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2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1" name="_xlnm.Print_Area" vbProcedure="false">Sheet2!$A$28:$F$34</definedName>
    <definedName function="false" hidden="false" localSheetId="3" name="_xlnm.Print_Area" vbProcedure="false">Sheet4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# of evts (kevts)</t>
  </si>
  <si>
    <t xml:space="preserve">Simulation time (s)</t>
  </si>
  <si>
    <t xml:space="preserve">Reconstruction time (s)</t>
  </si>
  <si>
    <t xml:space="preserve">Total time (Ms)</t>
  </si>
  <si>
    <t xml:space="preserve">CPU (GHz.days)</t>
  </si>
  <si>
    <t xml:space="preserve">Signal</t>
  </si>
  <si>
    <t xml:space="preserve">Generic b's and c's</t>
  </si>
  <si>
    <t xml:space="preserve">Minimum biais</t>
  </si>
  <si>
    <t xml:space="preserve"># of channels</t>
  </si>
  <si>
    <t xml:space="preserve"># of evts without cut (kevts)</t>
  </si>
  <si>
    <t xml:space="preserve">Acceptance selection at generation</t>
  </si>
  <si>
    <t xml:space="preserve"># of external spill-over evts (kevts)</t>
  </si>
  <si>
    <t xml:space="preserve">Simulation time (s/evt)</t>
  </si>
  <si>
    <t xml:space="preserve">Recons. time             (s/evt)</t>
  </si>
  <si>
    <t xml:space="preserve">Total time        (Ms)</t>
  </si>
  <si>
    <t xml:space="preserve">Specific bckg</t>
  </si>
  <si>
    <t xml:space="preserve"># of evts without cut  (kevts)</t>
  </si>
  <si>
    <t xml:space="preserve">Recons. time         (s/evt)</t>
  </si>
  <si>
    <t xml:space="preserve">Total time         (Ms)</t>
  </si>
  <si>
    <t xml:space="preserve">All rec.</t>
  </si>
  <si>
    <t xml:space="preserve">Min.b. not rec.</t>
  </si>
  <si>
    <t xml:space="preserve">Number of events available</t>
  </si>
  <si>
    <t xml:space="preserve"># of external  reusable spill-over evts (kevts)</t>
  </si>
  <si>
    <t xml:space="preserve">All events</t>
  </si>
  <si>
    <t xml:space="preserve">Bckg</t>
  </si>
  <si>
    <t xml:space="preserve">b inclusive</t>
  </si>
  <si>
    <t xml:space="preserve">Min. bias</t>
  </si>
  <si>
    <t xml:space="preserve">Analysis time         (s/evt)</t>
  </si>
  <si>
    <t xml:space="preserve">RAWH size</t>
  </si>
  <si>
    <t xml:space="preserve">OODST2 size</t>
  </si>
  <si>
    <t xml:space="preserve">Total eventtime (s/evt)</t>
  </si>
  <si>
    <t xml:space="preserve">Total eventsize (Tbytes)</t>
  </si>
  <si>
    <t xml:space="preserve">Day</t>
  </si>
  <si>
    <t xml:space="preserve">Signal </t>
  </si>
  <si>
    <t xml:space="preserve">Specific bckg </t>
  </si>
  <si>
    <t xml:space="preserve">Inclusive B outside CERN</t>
  </si>
  <si>
    <t xml:space="preserve">Inclusive B at CERN</t>
  </si>
  <si>
    <t xml:space="preserve">Inclusive b</t>
  </si>
  <si>
    <t xml:space="preserve">Rate with spillover</t>
  </si>
  <si>
    <t xml:space="preserve">Rate without spillover</t>
  </si>
  <si>
    <t xml:space="preserve">Machines outside CERN</t>
  </si>
  <si>
    <t xml:space="preserve">Machines at CERN</t>
  </si>
  <si>
    <t xml:space="preserve">Year Quarter</t>
  </si>
  <si>
    <t xml:space="preserve">Dec 02-Jan 03</t>
  </si>
  <si>
    <t xml:space="preserve">Feb-Apr 03</t>
  </si>
  <si>
    <t xml:space="preserve">03Q2</t>
  </si>
  <si>
    <t xml:space="preserve">03Q3</t>
  </si>
  <si>
    <t xml:space="preserve">03Q4</t>
  </si>
  <si>
    <t xml:space="preserve">Pre-production</t>
  </si>
  <si>
    <t xml:space="preserve">LHCb-light and trigger TDRs</t>
  </si>
  <si>
    <t xml:space="preserve">Trigger L2/L3 studies</t>
  </si>
  <si>
    <t xml:space="preserve"># of rec. evts (Mevts)</t>
  </si>
  <si>
    <t xml:space="preserve">  Signals</t>
  </si>
  <si>
    <t xml:space="preserve">  Backgrounds</t>
  </si>
  <si>
    <t xml:space="preserve">  Minimum bias</t>
  </si>
  <si>
    <t xml:space="preserve">Computing Power (kSI95.months)</t>
  </si>
  <si>
    <t xml:space="preserve">  Simulation</t>
  </si>
  <si>
    <t xml:space="preserve">  Reconstruction</t>
  </si>
  <si>
    <t xml:space="preserve">      CERN    </t>
  </si>
  <si>
    <t xml:space="preserve">                 0.8GHz.CPUs.months</t>
  </si>
  <si>
    <t xml:space="preserve">      Outside</t>
  </si>
  <si>
    <t xml:space="preserve">  Analysis</t>
  </si>
  <si>
    <t xml:space="preserve">Storage (Tbytes)</t>
  </si>
  <si>
    <t xml:space="preserve">Generated at CERN</t>
  </si>
  <si>
    <t xml:space="preserve">  Raw data</t>
  </si>
  <si>
    <t xml:space="preserve">  DST</t>
  </si>
  <si>
    <t xml:space="preserve">Outside</t>
  </si>
  <si>
    <t xml:space="preserve">  DST copied to CERN</t>
  </si>
  <si>
    <t xml:space="preserve">DST available at CERN (disk)</t>
  </si>
  <si>
    <t xml:space="preserve">Total storage at CERN</t>
  </si>
  <si>
    <t xml:space="preserve">Spillover</t>
  </si>
  <si>
    <t xml:space="preserve">exact</t>
  </si>
  <si>
    <t xml:space="preserve">applied</t>
  </si>
  <si>
    <t xml:space="preserve">mbias</t>
  </si>
  <si>
    <t xml:space="preserve">signal</t>
  </si>
  <si>
    <t xml:space="preserve">cpu</t>
  </si>
  <si>
    <t xml:space="preserve">si95</t>
  </si>
  <si>
    <t xml:space="preserve">ksi95.month</t>
  </si>
  <si>
    <t xml:space="preserve">Institute</t>
  </si>
  <si>
    <t xml:space="preserve"># of CPU's</t>
  </si>
  <si>
    <t xml:space="preserve">speed (MHz)</t>
  </si>
  <si>
    <t xml:space="preserve"># events summer 02 (real)</t>
  </si>
  <si>
    <t xml:space="preserve">CERN</t>
  </si>
  <si>
    <t xml:space="preserve">Bologna</t>
  </si>
  <si>
    <t xml:space="preserve">Lyon</t>
  </si>
  <si>
    <t xml:space="preserve">RAL</t>
  </si>
  <si>
    <t xml:space="preserve">Cambridge</t>
  </si>
  <si>
    <t xml:space="preserve">Amsterdam/VU</t>
  </si>
  <si>
    <t xml:space="preserve">Rio</t>
  </si>
  <si>
    <t xml:space="preserve">Oxford</t>
  </si>
  <si>
    <t xml:space="preserve">Moscow</t>
  </si>
  <si>
    <t xml:space="preserve">Edinburgh</t>
  </si>
  <si>
    <t xml:space="preserve">Liverpool</t>
  </si>
  <si>
    <t xml:space="preserve">Bristol</t>
  </si>
  <si>
    <t xml:space="preserve">Imperial College</t>
  </si>
  <si>
    <t xml:space="preserve">DataGrid</t>
  </si>
  <si>
    <t xml:space="preserve"># M events Dec 02-Jan 03 (estimated)</t>
  </si>
  <si>
    <t xml:space="preserve">estimated time (months)</t>
  </si>
  <si>
    <t xml:space="preserve">Tb storage (estimated)</t>
  </si>
  <si>
    <t xml:space="preserve"># M events Dec 02-Jan 03 (real)</t>
  </si>
  <si>
    <t xml:space="preserve">Tb storage (real)</t>
  </si>
  <si>
    <t xml:space="preserve">Total</t>
  </si>
  <si>
    <t xml:space="preserve"># M events Feb-Apr 03 (estimated)</t>
  </si>
  <si>
    <t xml:space="preserve"># M events Feb-Apr 03 (re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"/>
    <numFmt numFmtId="168" formatCode="General"/>
    <numFmt numFmtId="169" formatCode="0.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8.5"/>
      <color rgb="FF000000"/>
      <name val="Verdana"/>
      <family val="2"/>
    </font>
    <font>
      <b val="true"/>
      <sz val="8.5"/>
      <color rgb="FF000000"/>
      <name val="Verdana"/>
      <family val="2"/>
    </font>
    <font>
      <b val="true"/>
      <sz val="15.5"/>
      <color rgb="FF000000"/>
      <name val="Comic Sans MS"/>
      <family val="2"/>
    </font>
    <font>
      <sz val="12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roduction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2:$AS$2</c:f>
              <c:numCache>
                <c:formatCode>General</c:formatCode>
                <c:ptCount val="44"/>
                <c:pt idx="0">
                  <c:v>0</c:v>
                </c:pt>
                <c:pt idx="1">
                  <c:v>146.590909090909</c:v>
                </c:pt>
                <c:pt idx="2">
                  <c:v>293.181818181818</c:v>
                </c:pt>
                <c:pt idx="3">
                  <c:v>439.772727272727</c:v>
                </c:pt>
                <c:pt idx="4">
                  <c:v>586.363636363636</c:v>
                </c:pt>
                <c:pt idx="5">
                  <c:v>732.954545454546</c:v>
                </c:pt>
                <c:pt idx="6">
                  <c:v>879.545454545455</c:v>
                </c:pt>
                <c:pt idx="7">
                  <c:v>1026.13636363636</c:v>
                </c:pt>
                <c:pt idx="8">
                  <c:v>1172.72727272727</c:v>
                </c:pt>
                <c:pt idx="9">
                  <c:v>1319.31818181818</c:v>
                </c:pt>
                <c:pt idx="10">
                  <c:v>1465.90909090909</c:v>
                </c:pt>
                <c:pt idx="11">
                  <c:v>15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3:$AS$3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46.590909090909</c:v>
                </c:pt>
                <c:pt idx="13">
                  <c:v>293.181818181818</c:v>
                </c:pt>
                <c:pt idx="14">
                  <c:v>439.772727272727</c:v>
                </c:pt>
                <c:pt idx="15">
                  <c:v>586.363636363636</c:v>
                </c:pt>
                <c:pt idx="16">
                  <c:v>732.954545454546</c:v>
                </c:pt>
                <c:pt idx="17">
                  <c:v>879.545454545455</c:v>
                </c:pt>
                <c:pt idx="18">
                  <c:v>1026.13636363636</c:v>
                </c:pt>
                <c:pt idx="19">
                  <c:v>1172.72727272727</c:v>
                </c:pt>
                <c:pt idx="20">
                  <c:v>1319.31818181818</c:v>
                </c:pt>
                <c:pt idx="21">
                  <c:v>1465.90909090909</c:v>
                </c:pt>
                <c:pt idx="22">
                  <c:v>1612.5</c:v>
                </c:pt>
                <c:pt idx="23">
                  <c:v>1759.09090909091</c:v>
                </c:pt>
                <c:pt idx="24">
                  <c:v>1905.68181818182</c:v>
                </c:pt>
                <c:pt idx="25">
                  <c:v>2052.27272727273</c:v>
                </c:pt>
                <c:pt idx="26">
                  <c:v>2198.86363636364</c:v>
                </c:pt>
                <c:pt idx="27">
                  <c:v>2345.45454545455</c:v>
                </c:pt>
                <c:pt idx="28">
                  <c:v>2492.04545454545</c:v>
                </c:pt>
                <c:pt idx="29">
                  <c:v>2638.63636363636</c:v>
                </c:pt>
                <c:pt idx="30">
                  <c:v>2785.22727272727</c:v>
                </c:pt>
                <c:pt idx="31">
                  <c:v>2931.81818181818</c:v>
                </c:pt>
                <c:pt idx="32">
                  <c:v>30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4:$AS$4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46.590909090909</c:v>
                </c:pt>
                <c:pt idx="34">
                  <c:v>293.181818181818</c:v>
                </c:pt>
                <c:pt idx="35">
                  <c:v>439.772727272727</c:v>
                </c:pt>
                <c:pt idx="36">
                  <c:v>586.363636363636</c:v>
                </c:pt>
                <c:pt idx="37">
                  <c:v>732.954545454546</c:v>
                </c:pt>
                <c:pt idx="38">
                  <c:v>879.545454545455</c:v>
                </c:pt>
                <c:pt idx="39">
                  <c:v>1026.13636363636</c:v>
                </c:pt>
                <c:pt idx="40">
                  <c:v>1172.72727272727</c:v>
                </c:pt>
                <c:pt idx="41">
                  <c:v>1319.31818181818</c:v>
                </c:pt>
                <c:pt idx="42">
                  <c:v>1465.90909090909</c:v>
                </c:pt>
                <c:pt idx="43">
                  <c:v>1612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5:$AS$5</c:f>
              <c:numCache>
                <c:formatCode>General</c:formatCode>
                <c:ptCount val="44"/>
                <c:pt idx="0">
                  <c:v>0</c:v>
                </c:pt>
                <c:pt idx="1">
                  <c:v>113.823529411765</c:v>
                </c:pt>
                <c:pt idx="2">
                  <c:v>227.647058823529</c:v>
                </c:pt>
                <c:pt idx="3">
                  <c:v>341.470588235294</c:v>
                </c:pt>
                <c:pt idx="4">
                  <c:v>455.294117647059</c:v>
                </c:pt>
                <c:pt idx="5">
                  <c:v>569.117647058823</c:v>
                </c:pt>
                <c:pt idx="6">
                  <c:v>682.941176470588</c:v>
                </c:pt>
                <c:pt idx="7">
                  <c:v>796.764705882353</c:v>
                </c:pt>
                <c:pt idx="8">
                  <c:v>910.588235294117</c:v>
                </c:pt>
                <c:pt idx="9">
                  <c:v>1024.41176470588</c:v>
                </c:pt>
                <c:pt idx="10">
                  <c:v>1112.36631016043</c:v>
                </c:pt>
                <c:pt idx="11">
                  <c:v>1200.32085561497</c:v>
                </c:pt>
                <c:pt idx="12">
                  <c:v>1288.27540106952</c:v>
                </c:pt>
                <c:pt idx="13">
                  <c:v>1376.22994652406</c:v>
                </c:pt>
                <c:pt idx="14">
                  <c:v>1464.18449197861</c:v>
                </c:pt>
                <c:pt idx="15">
                  <c:v>1552.13903743316</c:v>
                </c:pt>
                <c:pt idx="16">
                  <c:v>1640.0935828877</c:v>
                </c:pt>
                <c:pt idx="17">
                  <c:v>1728.04812834225</c:v>
                </c:pt>
                <c:pt idx="18">
                  <c:v>1816.00267379679</c:v>
                </c:pt>
                <c:pt idx="19">
                  <c:v>1903.95721925134</c:v>
                </c:pt>
                <c:pt idx="20">
                  <c:v>1991.91176470588</c:v>
                </c:pt>
                <c:pt idx="21">
                  <c:v>2079.86631016043</c:v>
                </c:pt>
                <c:pt idx="22">
                  <c:v>2167.82085561497</c:v>
                </c:pt>
                <c:pt idx="23">
                  <c:v>2255.77540106952</c:v>
                </c:pt>
                <c:pt idx="24">
                  <c:v>2343.72994652406</c:v>
                </c:pt>
                <c:pt idx="25">
                  <c:v>2431.68449197861</c:v>
                </c:pt>
                <c:pt idx="26">
                  <c:v>2519.63903743316</c:v>
                </c:pt>
                <c:pt idx="27">
                  <c:v>2607.5935828877</c:v>
                </c:pt>
                <c:pt idx="28">
                  <c:v>2695.54812834225</c:v>
                </c:pt>
                <c:pt idx="29">
                  <c:v>2783.50267379679</c:v>
                </c:pt>
                <c:pt idx="30">
                  <c:v>2871.45721925134</c:v>
                </c:pt>
                <c:pt idx="31">
                  <c:v>2959.41176470588</c:v>
                </c:pt>
                <c:pt idx="32">
                  <c:v>3047.36631016043</c:v>
                </c:pt>
                <c:pt idx="33">
                  <c:v>3135.32085561497</c:v>
                </c:pt>
                <c:pt idx="34">
                  <c:v>3223.27540106952</c:v>
                </c:pt>
                <c:pt idx="35">
                  <c:v>3311.22994652407</c:v>
                </c:pt>
                <c:pt idx="36">
                  <c:v>3399.18449197861</c:v>
                </c:pt>
                <c:pt idx="37">
                  <c:v>3487.13903743316</c:v>
                </c:pt>
                <c:pt idx="38">
                  <c:v>3575.0935828877</c:v>
                </c:pt>
                <c:pt idx="39">
                  <c:v>3663.04812834225</c:v>
                </c:pt>
                <c:pt idx="40">
                  <c:v>3751.00267379679</c:v>
                </c:pt>
                <c:pt idx="41">
                  <c:v>3838.95721925134</c:v>
                </c:pt>
                <c:pt idx="42">
                  <c:v>3926.91176470588</c:v>
                </c:pt>
                <c:pt idx="43">
                  <c:v>4014.8663101604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6:$AS$6</c:f>
              <c:numCache>
                <c:formatCode>General</c:formatCode>
                <c:ptCount val="44"/>
                <c:pt idx="0">
                  <c:v>0</c:v>
                </c:pt>
                <c:pt idx="1">
                  <c:v>113.823529411765</c:v>
                </c:pt>
                <c:pt idx="2">
                  <c:v>227.647058823529</c:v>
                </c:pt>
                <c:pt idx="3">
                  <c:v>341.470588235294</c:v>
                </c:pt>
                <c:pt idx="4">
                  <c:v>455.294117647059</c:v>
                </c:pt>
                <c:pt idx="5">
                  <c:v>569.117647058823</c:v>
                </c:pt>
                <c:pt idx="6">
                  <c:v>682.941176470588</c:v>
                </c:pt>
                <c:pt idx="7">
                  <c:v>796.764705882353</c:v>
                </c:pt>
                <c:pt idx="8">
                  <c:v>910.588235294117</c:v>
                </c:pt>
                <c:pt idx="9">
                  <c:v>1024.41176470588</c:v>
                </c:pt>
                <c:pt idx="10">
                  <c:v>1112.36631016043</c:v>
                </c:pt>
                <c:pt idx="11">
                  <c:v>1200.32085561497</c:v>
                </c:pt>
                <c:pt idx="12">
                  <c:v>1288.27540106952</c:v>
                </c:pt>
                <c:pt idx="13">
                  <c:v>1376.22994652406</c:v>
                </c:pt>
                <c:pt idx="14">
                  <c:v>1464.18449197861</c:v>
                </c:pt>
                <c:pt idx="15">
                  <c:v>1552.13903743316</c:v>
                </c:pt>
                <c:pt idx="16">
                  <c:v>1640.0935828877</c:v>
                </c:pt>
                <c:pt idx="17">
                  <c:v>1728.04812834225</c:v>
                </c:pt>
                <c:pt idx="18">
                  <c:v>1816.00267379679</c:v>
                </c:pt>
                <c:pt idx="19">
                  <c:v>1903.95721925134</c:v>
                </c:pt>
                <c:pt idx="20">
                  <c:v>1991.91176470588</c:v>
                </c:pt>
                <c:pt idx="21">
                  <c:v>2079.86631016043</c:v>
                </c:pt>
                <c:pt idx="22">
                  <c:v>2167.82085561497</c:v>
                </c:pt>
                <c:pt idx="23">
                  <c:v>2255.77540106952</c:v>
                </c:pt>
                <c:pt idx="24">
                  <c:v>2343.72994652406</c:v>
                </c:pt>
                <c:pt idx="25">
                  <c:v>2431.68449197861</c:v>
                </c:pt>
                <c:pt idx="26">
                  <c:v>2519.63903743316</c:v>
                </c:pt>
                <c:pt idx="27">
                  <c:v>2607.5935828877</c:v>
                </c:pt>
                <c:pt idx="28">
                  <c:v>2695.54812834225</c:v>
                </c:pt>
                <c:pt idx="29">
                  <c:v>2783.50267379679</c:v>
                </c:pt>
                <c:pt idx="30">
                  <c:v>2871.45721925134</c:v>
                </c:pt>
                <c:pt idx="31">
                  <c:v>2959.41176470588</c:v>
                </c:pt>
                <c:pt idx="32">
                  <c:v>3047.36631016043</c:v>
                </c:pt>
                <c:pt idx="33">
                  <c:v>3281.91176470588</c:v>
                </c:pt>
                <c:pt idx="34">
                  <c:v>3516.45721925134</c:v>
                </c:pt>
                <c:pt idx="35">
                  <c:v>3751.00267379679</c:v>
                </c:pt>
                <c:pt idx="36">
                  <c:v>3985.54812834225</c:v>
                </c:pt>
                <c:pt idx="37">
                  <c:v>4220.0935828877</c:v>
                </c:pt>
                <c:pt idx="38">
                  <c:v>4454.63903743316</c:v>
                </c:pt>
                <c:pt idx="39">
                  <c:v>4689.18449197861</c:v>
                </c:pt>
                <c:pt idx="40">
                  <c:v>4923.72994652407</c:v>
                </c:pt>
                <c:pt idx="41">
                  <c:v>5158.27540106952</c:v>
                </c:pt>
                <c:pt idx="42">
                  <c:v>5392.82085561497</c:v>
                </c:pt>
                <c:pt idx="43">
                  <c:v>5627.36631016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85228"/>
        <c:axId val="57571273"/>
      </c:lineChart>
      <c:catAx>
        <c:axId val="70985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Day of prod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571273"/>
        <c:crossesAt val="0"/>
        <c:auto val="1"/>
        <c:lblAlgn val="ctr"/>
        <c:lblOffset val="100"/>
        <c:noMultiLvlLbl val="0"/>
      </c:catAx>
      <c:valAx>
        <c:axId val="5757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Number of kev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985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550" spc="-1" strike="noStrike">
                <a:solidFill>
                  <a:srgbClr val="000000"/>
                </a:solidFill>
                <a:latin typeface="Comic Sans MS"/>
              </a:rPr>
              <a:t>Production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3!$A$3</c:f>
              <c:strCache>
                <c:ptCount val="1"/>
                <c:pt idx="0">
                  <c:v>Specific bckg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3:$AS$3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46.590909090909</c:v>
                </c:pt>
                <c:pt idx="13">
                  <c:v>293.181818181818</c:v>
                </c:pt>
                <c:pt idx="14">
                  <c:v>439.772727272727</c:v>
                </c:pt>
                <c:pt idx="15">
                  <c:v>586.363636363636</c:v>
                </c:pt>
                <c:pt idx="16">
                  <c:v>732.954545454546</c:v>
                </c:pt>
                <c:pt idx="17">
                  <c:v>879.545454545455</c:v>
                </c:pt>
                <c:pt idx="18">
                  <c:v>1026.13636363636</c:v>
                </c:pt>
                <c:pt idx="19">
                  <c:v>1172.72727272727</c:v>
                </c:pt>
                <c:pt idx="20">
                  <c:v>1319.31818181818</c:v>
                </c:pt>
                <c:pt idx="21">
                  <c:v>1465.90909090909</c:v>
                </c:pt>
                <c:pt idx="22">
                  <c:v>1612.5</c:v>
                </c:pt>
                <c:pt idx="23">
                  <c:v>1759.09090909091</c:v>
                </c:pt>
                <c:pt idx="24">
                  <c:v>1905.68181818182</c:v>
                </c:pt>
                <c:pt idx="25">
                  <c:v>2052.27272727273</c:v>
                </c:pt>
                <c:pt idx="26">
                  <c:v>2198.86363636364</c:v>
                </c:pt>
                <c:pt idx="27">
                  <c:v>2345.45454545455</c:v>
                </c:pt>
                <c:pt idx="28">
                  <c:v>2492.04545454545</c:v>
                </c:pt>
                <c:pt idx="29">
                  <c:v>2638.63636363636</c:v>
                </c:pt>
                <c:pt idx="30">
                  <c:v>2785.22727272727</c:v>
                </c:pt>
                <c:pt idx="31">
                  <c:v>2931.81818181818</c:v>
                </c:pt>
                <c:pt idx="32">
                  <c:v>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A$6</c:f>
              <c:strCache>
                <c:ptCount val="1"/>
                <c:pt idx="0">
                  <c:v>Inclusive b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6:$AS$6</c:f>
              <c:numCache>
                <c:formatCode>General</c:formatCode>
                <c:ptCount val="44"/>
                <c:pt idx="0">
                  <c:v>0</c:v>
                </c:pt>
                <c:pt idx="1">
                  <c:v>113.823529411765</c:v>
                </c:pt>
                <c:pt idx="2">
                  <c:v>227.647058823529</c:v>
                </c:pt>
                <c:pt idx="3">
                  <c:v>341.470588235294</c:v>
                </c:pt>
                <c:pt idx="4">
                  <c:v>455.294117647059</c:v>
                </c:pt>
                <c:pt idx="5">
                  <c:v>569.117647058823</c:v>
                </c:pt>
                <c:pt idx="6">
                  <c:v>682.941176470588</c:v>
                </c:pt>
                <c:pt idx="7">
                  <c:v>796.764705882353</c:v>
                </c:pt>
                <c:pt idx="8">
                  <c:v>910.588235294117</c:v>
                </c:pt>
                <c:pt idx="9">
                  <c:v>1024.41176470588</c:v>
                </c:pt>
                <c:pt idx="10">
                  <c:v>1112.36631016043</c:v>
                </c:pt>
                <c:pt idx="11">
                  <c:v>1200.32085561497</c:v>
                </c:pt>
                <c:pt idx="12">
                  <c:v>1288.27540106952</c:v>
                </c:pt>
                <c:pt idx="13">
                  <c:v>1376.22994652406</c:v>
                </c:pt>
                <c:pt idx="14">
                  <c:v>1464.18449197861</c:v>
                </c:pt>
                <c:pt idx="15">
                  <c:v>1552.13903743316</c:v>
                </c:pt>
                <c:pt idx="16">
                  <c:v>1640.0935828877</c:v>
                </c:pt>
                <c:pt idx="17">
                  <c:v>1728.04812834225</c:v>
                </c:pt>
                <c:pt idx="18">
                  <c:v>1816.00267379679</c:v>
                </c:pt>
                <c:pt idx="19">
                  <c:v>1903.95721925134</c:v>
                </c:pt>
                <c:pt idx="20">
                  <c:v>1991.91176470588</c:v>
                </c:pt>
                <c:pt idx="21">
                  <c:v>2079.86631016043</c:v>
                </c:pt>
                <c:pt idx="22">
                  <c:v>2167.82085561497</c:v>
                </c:pt>
                <c:pt idx="23">
                  <c:v>2255.77540106952</c:v>
                </c:pt>
                <c:pt idx="24">
                  <c:v>2343.72994652406</c:v>
                </c:pt>
                <c:pt idx="25">
                  <c:v>2431.68449197861</c:v>
                </c:pt>
                <c:pt idx="26">
                  <c:v>2519.63903743316</c:v>
                </c:pt>
                <c:pt idx="27">
                  <c:v>2607.5935828877</c:v>
                </c:pt>
                <c:pt idx="28">
                  <c:v>2695.54812834225</c:v>
                </c:pt>
                <c:pt idx="29">
                  <c:v>2783.50267379679</c:v>
                </c:pt>
                <c:pt idx="30">
                  <c:v>2871.45721925134</c:v>
                </c:pt>
                <c:pt idx="31">
                  <c:v>2959.41176470588</c:v>
                </c:pt>
                <c:pt idx="32">
                  <c:v>3047.36631016043</c:v>
                </c:pt>
                <c:pt idx="33">
                  <c:v>3281.91176470588</c:v>
                </c:pt>
                <c:pt idx="34">
                  <c:v>3516.45721925134</c:v>
                </c:pt>
                <c:pt idx="35">
                  <c:v>3751.00267379679</c:v>
                </c:pt>
                <c:pt idx="36">
                  <c:v>3985.54812834225</c:v>
                </c:pt>
                <c:pt idx="37">
                  <c:v>4220.0935828877</c:v>
                </c:pt>
                <c:pt idx="38">
                  <c:v>4454.63903743316</c:v>
                </c:pt>
                <c:pt idx="39">
                  <c:v>4689.18449197861</c:v>
                </c:pt>
                <c:pt idx="40">
                  <c:v>4923.72994652407</c:v>
                </c:pt>
                <c:pt idx="41">
                  <c:v>5158.27540106952</c:v>
                </c:pt>
                <c:pt idx="42">
                  <c:v>5392.82085561497</c:v>
                </c:pt>
                <c:pt idx="43">
                  <c:v>5627.36631016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A$2</c:f>
              <c:strCache>
                <c:ptCount val="1"/>
                <c:pt idx="0">
                  <c:v>Signal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2:$AS$2</c:f>
              <c:numCache>
                <c:formatCode>General</c:formatCode>
                <c:ptCount val="44"/>
                <c:pt idx="0">
                  <c:v>0</c:v>
                </c:pt>
                <c:pt idx="1">
                  <c:v>146.590909090909</c:v>
                </c:pt>
                <c:pt idx="2">
                  <c:v>293.181818181818</c:v>
                </c:pt>
                <c:pt idx="3">
                  <c:v>439.772727272727</c:v>
                </c:pt>
                <c:pt idx="4">
                  <c:v>586.363636363636</c:v>
                </c:pt>
                <c:pt idx="5">
                  <c:v>732.954545454546</c:v>
                </c:pt>
                <c:pt idx="6">
                  <c:v>879.545454545455</c:v>
                </c:pt>
                <c:pt idx="7">
                  <c:v>1026.13636363636</c:v>
                </c:pt>
                <c:pt idx="8">
                  <c:v>1172.72727272727</c:v>
                </c:pt>
                <c:pt idx="9">
                  <c:v>1319.31818181818</c:v>
                </c:pt>
                <c:pt idx="10">
                  <c:v>1465.90909090909</c:v>
                </c:pt>
                <c:pt idx="11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74749"/>
        <c:axId val="18193189"/>
      </c:lineChart>
      <c:catAx>
        <c:axId val="67974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Day of prod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8193189"/>
        <c:crossesAt val="0"/>
        <c:auto val="1"/>
        <c:lblAlgn val="ctr"/>
        <c:lblOffset val="100"/>
        <c:noMultiLvlLbl val="0"/>
      </c:catAx>
      <c:valAx>
        <c:axId val="1819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Number of kev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7974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25800</xdr:colOff>
      <xdr:row>6</xdr:row>
      <xdr:rowOff>637200</xdr:rowOff>
    </xdr:from>
    <xdr:to>
      <xdr:col>47</xdr:col>
      <xdr:colOff>19080</xdr:colOff>
      <xdr:row>18</xdr:row>
      <xdr:rowOff>162720</xdr:rowOff>
    </xdr:to>
    <xdr:graphicFrame>
      <xdr:nvGraphicFramePr>
        <xdr:cNvPr id="0" name="Chart 1"/>
        <xdr:cNvGraphicFramePr/>
      </xdr:nvGraphicFramePr>
      <xdr:xfrm>
        <a:off x="31440960" y="4683600"/>
        <a:ext cx="5138280" cy="533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</xdr:row>
      <xdr:rowOff>648000</xdr:rowOff>
    </xdr:from>
    <xdr:to>
      <xdr:col>10</xdr:col>
      <xdr:colOff>489240</xdr:colOff>
      <xdr:row>18</xdr:row>
      <xdr:rowOff>191160</xdr:rowOff>
    </xdr:to>
    <xdr:graphicFrame>
      <xdr:nvGraphicFramePr>
        <xdr:cNvPr id="1" name="Chart 2"/>
        <xdr:cNvGraphicFramePr/>
      </xdr:nvGraphicFramePr>
      <xdr:xfrm>
        <a:off x="3111480" y="4694400"/>
        <a:ext cx="5156640" cy="53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3.6171875" defaultRowHeight="12.75" zeroHeight="false" outlineLevelRow="0" outlineLevelCol="0"/>
  <cols>
    <col collapsed="false" customWidth="true" hidden="false" outlineLevel="0" max="1" min="1" style="1" width="15.74"/>
    <col collapsed="false" customWidth="false" hidden="false" outlineLevel="0" max="4" min="2" style="1" width="13.62"/>
    <col collapsed="false" customWidth="true" hidden="false" outlineLevel="0" max="5" min="5" style="1" width="12.61"/>
    <col collapsed="false" customWidth="true" hidden="false" outlineLevel="0" max="6" min="6" style="1" width="12.75"/>
    <col collapsed="false" customWidth="false" hidden="false" outlineLevel="0" max="257" min="7" style="1" width="13.62"/>
  </cols>
  <sheetData>
    <row r="1" s="2" customFormat="true" ht="32.1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</row>
    <row r="2" customFormat="false" ht="12.75" hidden="false" customHeight="false" outlineLevel="0" collapsed="false">
      <c r="A2" s="5" t="s">
        <v>5</v>
      </c>
      <c r="B2" s="6" t="n">
        <v>200</v>
      </c>
      <c r="C2" s="6" t="n">
        <v>100</v>
      </c>
      <c r="D2" s="6" t="n">
        <v>30</v>
      </c>
      <c r="E2" s="6" t="n">
        <f aca="false">SUM(C2:D2)*B2*1000/1000000</f>
        <v>26</v>
      </c>
      <c r="F2" s="7" t="n">
        <f aca="false">E2*1000000/86000</f>
        <v>302.325581395349</v>
      </c>
    </row>
    <row r="3" customFormat="false" ht="12" hidden="false" customHeight="true" outlineLevel="0" collapsed="false">
      <c r="A3" s="5" t="s">
        <v>6</v>
      </c>
      <c r="B3" s="6" t="n">
        <v>150</v>
      </c>
      <c r="C3" s="6" t="n">
        <v>100</v>
      </c>
      <c r="D3" s="6" t="n">
        <v>30</v>
      </c>
      <c r="E3" s="6" t="n">
        <f aca="false">SUM(C3:D3)*B3*1000/1000000</f>
        <v>19.5</v>
      </c>
      <c r="F3" s="7" t="n">
        <f aca="false">E3*1000000/86000</f>
        <v>226.744186046512</v>
      </c>
    </row>
    <row r="4" customFormat="false" ht="12.75" hidden="false" customHeight="false" outlineLevel="0" collapsed="false">
      <c r="A4" s="5" t="s">
        <v>7</v>
      </c>
      <c r="B4" s="6" t="n">
        <v>200</v>
      </c>
      <c r="C4" s="6" t="n">
        <v>60</v>
      </c>
      <c r="D4" s="6" t="n">
        <v>20</v>
      </c>
      <c r="E4" s="6" t="n">
        <f aca="false">SUM(C4:D4)*B4*1000/1000000</f>
        <v>16</v>
      </c>
      <c r="F4" s="7" t="n">
        <f aca="false">E4*1000000/86000</f>
        <v>186.046511627907</v>
      </c>
    </row>
    <row r="5" customFormat="false" ht="12.75" hidden="false" customHeight="false" outlineLevel="0" collapsed="false">
      <c r="E5" s="3" t="n">
        <f aca="false">SUM(E2:E4)</f>
        <v>61.5</v>
      </c>
      <c r="F5" s="8" t="n">
        <f aca="false">E5*1000000/86000</f>
        <v>715.116279069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2" activeCellId="0" sqref="B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.12"/>
    <col collapsed="false" customWidth="true" hidden="false" outlineLevel="0" max="3" min="3" style="0" width="9.37"/>
    <col collapsed="false" customWidth="true" hidden="false" outlineLevel="0" max="4" min="4" style="0" width="10.24"/>
    <col collapsed="false" customWidth="true" hidden="false" outlineLevel="0" max="5" min="5" style="9" width="9.61"/>
    <col collapsed="false" customWidth="true" hidden="false" outlineLevel="0" max="6" min="6" style="0" width="10.24"/>
    <col collapsed="false" customWidth="true" hidden="false" outlineLevel="0" max="7" min="7" style="0" width="9.05"/>
    <col collapsed="false" customWidth="true" hidden="false" outlineLevel="0" max="8" min="8" style="9" width="9.37"/>
    <col collapsed="false" customWidth="true" hidden="false" outlineLevel="0" max="9" min="9" style="9" width="10.75"/>
  </cols>
  <sheetData>
    <row r="1" customFormat="false" ht="76.5" hidden="false" customHeight="false" outlineLevel="0" collapsed="false">
      <c r="A1" s="2"/>
      <c r="B1" s="3" t="s">
        <v>8</v>
      </c>
      <c r="C1" s="3" t="s">
        <v>9</v>
      </c>
      <c r="D1" s="3" t="s">
        <v>10</v>
      </c>
      <c r="E1" s="10" t="s">
        <v>11</v>
      </c>
      <c r="F1" s="4" t="s">
        <v>12</v>
      </c>
      <c r="G1" s="3" t="s">
        <v>13</v>
      </c>
      <c r="H1" s="10" t="s">
        <v>14</v>
      </c>
      <c r="I1" s="10" t="s">
        <v>4</v>
      </c>
    </row>
    <row r="2" customFormat="false" ht="12.75" hidden="false" customHeight="false" outlineLevel="0" collapsed="false">
      <c r="A2" s="5" t="s">
        <v>5</v>
      </c>
      <c r="B2" s="11" t="n">
        <v>20</v>
      </c>
      <c r="C2" s="6" t="n">
        <v>225</v>
      </c>
      <c r="D2" s="12" t="n">
        <v>0.3333333333</v>
      </c>
      <c r="E2" s="13" t="n">
        <v>0</v>
      </c>
      <c r="F2" s="13" t="n">
        <f aca="false">B29</f>
        <v>150</v>
      </c>
      <c r="G2" s="6" t="n">
        <f aca="false">B30</f>
        <v>70</v>
      </c>
      <c r="H2" s="13" t="n">
        <f aca="false">B2*((C2*D2)*(F2+G2))*1000/1000000</f>
        <v>329.999999967</v>
      </c>
      <c r="I2" s="14" t="n">
        <f aca="false">H2*1000000/86000</f>
        <v>3837.20930194186</v>
      </c>
    </row>
    <row r="3" customFormat="false" ht="12.75" hidden="false" customHeight="false" outlineLevel="0" collapsed="false">
      <c r="A3" s="5" t="s">
        <v>15</v>
      </c>
      <c r="B3" s="11" t="n">
        <v>20</v>
      </c>
      <c r="C3" s="6" t="n">
        <v>450</v>
      </c>
      <c r="D3" s="12" t="n">
        <v>0.33333333</v>
      </c>
      <c r="E3" s="13" t="n">
        <f aca="false">B3*C3*D3*1.5</f>
        <v>4499.999955</v>
      </c>
      <c r="F3" s="6" t="n">
        <f aca="false">C29</f>
        <v>100</v>
      </c>
      <c r="G3" s="6" t="n">
        <f aca="false">C30</f>
        <v>70</v>
      </c>
      <c r="H3" s="13" t="n">
        <f aca="false">B3*((C3*D3)*(F3+G3))*1000/1000000</f>
        <v>509.9999949</v>
      </c>
      <c r="I3" s="14" t="n">
        <f aca="false">H3*1000000/86000</f>
        <v>5930.23249883721</v>
      </c>
    </row>
    <row r="4" customFormat="false" ht="25.5" hidden="false" customHeight="false" outlineLevel="0" collapsed="false">
      <c r="A4" s="5" t="s">
        <v>6</v>
      </c>
      <c r="B4" s="11" t="n">
        <v>1</v>
      </c>
      <c r="C4" s="6" t="n">
        <v>15000</v>
      </c>
      <c r="D4" s="6" t="n">
        <v>1</v>
      </c>
      <c r="E4" s="13" t="n">
        <f aca="false">B4*C4*D4*1.5</f>
        <v>22500</v>
      </c>
      <c r="F4" s="6" t="n">
        <f aca="false">D29</f>
        <v>100</v>
      </c>
      <c r="G4" s="6" t="n">
        <f aca="false">D30</f>
        <v>70</v>
      </c>
      <c r="H4" s="13" t="n">
        <f aca="false">B4*((C4*D4)*(F4+G4))*1000/1000000</f>
        <v>2550</v>
      </c>
      <c r="I4" s="14" t="n">
        <f aca="false">H4*1000000/86000</f>
        <v>29651.1627906977</v>
      </c>
    </row>
    <row r="5" customFormat="false" ht="12.75" hidden="false" customHeight="false" outlineLevel="0" collapsed="false">
      <c r="A5" s="5" t="s">
        <v>7</v>
      </c>
      <c r="B5" s="11" t="n">
        <v>1</v>
      </c>
      <c r="C5" s="13" t="n">
        <f aca="false">SUM(E2:E4)</f>
        <v>26999.999955</v>
      </c>
      <c r="D5" s="6" t="n">
        <v>1</v>
      </c>
      <c r="E5" s="13" t="n">
        <v>0</v>
      </c>
      <c r="F5" s="6" t="n">
        <f aca="false">E29</f>
        <v>25</v>
      </c>
      <c r="G5" s="6" t="n">
        <f aca="false">E30</f>
        <v>18</v>
      </c>
      <c r="H5" s="13" t="n">
        <f aca="false">B5*C5*D5*(F5+G5/3)*1000/1000000</f>
        <v>836.999998605</v>
      </c>
      <c r="I5" s="14" t="n">
        <f aca="false">H5*1000000/86000</f>
        <v>9732.55812331395</v>
      </c>
    </row>
    <row r="6" customFormat="false" ht="12.75" hidden="false" customHeight="false" outlineLevel="0" collapsed="false">
      <c r="A6" s="1"/>
      <c r="B6" s="1"/>
      <c r="C6" s="1"/>
      <c r="D6" s="1"/>
      <c r="E6" s="15"/>
      <c r="F6" s="1"/>
      <c r="G6" s="1"/>
      <c r="H6" s="10" t="n">
        <f aca="false">SUM(H2:H5)</f>
        <v>4226.999993472</v>
      </c>
      <c r="I6" s="16" t="n">
        <f aca="false">H6*1000000/86000</f>
        <v>49151.1627147907</v>
      </c>
    </row>
    <row r="7" customFormat="false" ht="12.75" hidden="false" customHeight="false" outlineLevel="0" collapsed="false">
      <c r="A7" s="1"/>
      <c r="B7" s="1"/>
      <c r="C7" s="1"/>
      <c r="D7" s="1"/>
      <c r="E7" s="15"/>
      <c r="F7" s="1"/>
      <c r="G7" s="1"/>
      <c r="H7" s="15"/>
      <c r="I7" s="15"/>
    </row>
    <row r="10" customFormat="false" ht="76.5" hidden="false" customHeight="false" outlineLevel="0" collapsed="false">
      <c r="A10" s="2"/>
      <c r="B10" s="3" t="s">
        <v>8</v>
      </c>
      <c r="C10" s="3" t="s">
        <v>16</v>
      </c>
      <c r="D10" s="3" t="s">
        <v>10</v>
      </c>
      <c r="E10" s="10" t="s">
        <v>11</v>
      </c>
      <c r="F10" s="4" t="s">
        <v>12</v>
      </c>
      <c r="G10" s="3" t="s">
        <v>17</v>
      </c>
      <c r="H10" s="10" t="s">
        <v>18</v>
      </c>
      <c r="I10" s="10" t="s">
        <v>4</v>
      </c>
    </row>
    <row r="11" customFormat="false" ht="12.75" hidden="false" customHeight="false" outlineLevel="0" collapsed="false">
      <c r="A11" s="5" t="s">
        <v>5</v>
      </c>
      <c r="B11" s="11" t="n">
        <v>20</v>
      </c>
      <c r="C11" s="6" t="n">
        <v>225</v>
      </c>
      <c r="D11" s="12" t="n">
        <v>0.3333333333</v>
      </c>
      <c r="E11" s="13" t="n">
        <v>0</v>
      </c>
      <c r="F11" s="13" t="n">
        <f aca="false">B29</f>
        <v>150</v>
      </c>
      <c r="G11" s="6" t="n">
        <f aca="false">B30</f>
        <v>70</v>
      </c>
      <c r="H11" s="13" t="n">
        <f aca="false">B11*C11*D11*(F11+G11)*1000/1000000</f>
        <v>329.999999967</v>
      </c>
      <c r="I11" s="14" t="n">
        <f aca="false">H11*1000000/86000</f>
        <v>3837.20930194186</v>
      </c>
    </row>
    <row r="12" customFormat="false" ht="12.75" hidden="false" customHeight="false" outlineLevel="0" collapsed="false">
      <c r="A12" s="5" t="s">
        <v>15</v>
      </c>
      <c r="B12" s="11" t="n">
        <v>20</v>
      </c>
      <c r="C12" s="6" t="n">
        <v>450</v>
      </c>
      <c r="D12" s="12" t="n">
        <v>0.33333333</v>
      </c>
      <c r="E12" s="13" t="n">
        <f aca="false">B12*C12*D12*1.5</f>
        <v>4499.999955</v>
      </c>
      <c r="F12" s="6" t="n">
        <f aca="false">C29</f>
        <v>100</v>
      </c>
      <c r="G12" s="6" t="n">
        <f aca="false">C30</f>
        <v>70</v>
      </c>
      <c r="H12" s="13" t="n">
        <f aca="false">B12*((C12*D12)*(F12+G12))*1000/1000000</f>
        <v>509.9999949</v>
      </c>
      <c r="I12" s="14" t="n">
        <f aca="false">H12*1000000/86000</f>
        <v>5930.23249883721</v>
      </c>
    </row>
    <row r="13" customFormat="false" ht="25.5" hidden="false" customHeight="false" outlineLevel="0" collapsed="false">
      <c r="A13" s="5" t="s">
        <v>6</v>
      </c>
      <c r="B13" s="11" t="n">
        <v>1</v>
      </c>
      <c r="C13" s="6" t="n">
        <v>15000</v>
      </c>
      <c r="D13" s="6" t="n">
        <v>0.4</v>
      </c>
      <c r="E13" s="13" t="n">
        <f aca="false">B13*C13*D13*1.5</f>
        <v>9000</v>
      </c>
      <c r="F13" s="6" t="n">
        <f aca="false">D29</f>
        <v>100</v>
      </c>
      <c r="G13" s="6" t="n">
        <f aca="false">D30</f>
        <v>70</v>
      </c>
      <c r="H13" s="13" t="n">
        <f aca="false">B13*((C13*D13)*(F13+G13))*1000/1000000</f>
        <v>1020</v>
      </c>
      <c r="I13" s="14" t="n">
        <f aca="false">H13*1000000/86000</f>
        <v>11860.4651162791</v>
      </c>
    </row>
    <row r="14" customFormat="false" ht="12.75" hidden="false" customHeight="false" outlineLevel="0" collapsed="false">
      <c r="A14" s="5" t="s">
        <v>7</v>
      </c>
      <c r="B14" s="11" t="n">
        <v>1</v>
      </c>
      <c r="C14" s="13" t="n">
        <f aca="false">SUM(E11:E13)</f>
        <v>13499.999955</v>
      </c>
      <c r="D14" s="6" t="n">
        <v>1</v>
      </c>
      <c r="E14" s="13" t="n">
        <v>0</v>
      </c>
      <c r="F14" s="6" t="n">
        <f aca="false">E29</f>
        <v>25</v>
      </c>
      <c r="G14" s="6" t="n">
        <f aca="false">E30</f>
        <v>18</v>
      </c>
      <c r="H14" s="13" t="n">
        <f aca="false">B14*C14*D14*(F14+G14/3)*1000/1000000</f>
        <v>418.499998605</v>
      </c>
      <c r="I14" s="14" t="n">
        <f aca="false">H14*1000000/86000</f>
        <v>4866.27905354651</v>
      </c>
    </row>
    <row r="15" customFormat="false" ht="15.95" hidden="false" customHeight="true" outlineLevel="0" collapsed="false">
      <c r="A15" s="1"/>
      <c r="B15" s="1"/>
      <c r="C15" s="1"/>
      <c r="D15" s="1"/>
      <c r="E15" s="15"/>
      <c r="F15" s="1"/>
      <c r="G15" s="17" t="s">
        <v>19</v>
      </c>
      <c r="H15" s="10" t="n">
        <f aca="false">SUM(H11:H14)</f>
        <v>2278.499993472</v>
      </c>
      <c r="I15" s="16" t="n">
        <f aca="false">H15*1000000/86000</f>
        <v>26494.1859706047</v>
      </c>
    </row>
    <row r="16" customFormat="false" ht="27" hidden="false" customHeight="true" outlineLevel="0" collapsed="false">
      <c r="A16" s="1"/>
      <c r="B16" s="1"/>
      <c r="C16" s="1"/>
      <c r="D16" s="1"/>
      <c r="E16" s="15"/>
      <c r="F16" s="1"/>
      <c r="G16" s="17" t="s">
        <v>20</v>
      </c>
      <c r="H16" s="10" t="n">
        <f aca="false">H15-(G14*B14*C14*D14/2.5)/1000</f>
        <v>2181.299993796</v>
      </c>
      <c r="I16" s="16" t="n">
        <f aca="false">H16*1000000/86000</f>
        <v>25363.9534162326</v>
      </c>
    </row>
    <row r="17" customFormat="false" ht="11.1" hidden="false" customHeight="true" outlineLevel="0" collapsed="false"/>
    <row r="19" customFormat="false" ht="38.25" hidden="false" customHeight="false" outlineLevel="0" collapsed="false">
      <c r="A19" s="18"/>
      <c r="B19" s="19" t="s">
        <v>5</v>
      </c>
      <c r="C19" s="19" t="s">
        <v>15</v>
      </c>
      <c r="D19" s="19" t="s">
        <v>6</v>
      </c>
      <c r="E19" s="19" t="s">
        <v>7</v>
      </c>
      <c r="F19" s="20"/>
      <c r="G19" s="20"/>
    </row>
    <row r="20" customFormat="false" ht="20.1" hidden="false" customHeight="true" outlineLevel="0" collapsed="false">
      <c r="A20" s="19" t="s">
        <v>8</v>
      </c>
      <c r="B20" s="21" t="n">
        <v>20</v>
      </c>
      <c r="C20" s="21" t="n">
        <v>20</v>
      </c>
      <c r="D20" s="21" t="n">
        <v>1</v>
      </c>
      <c r="E20" s="21" t="n">
        <v>1</v>
      </c>
      <c r="F20" s="20"/>
      <c r="G20" s="20"/>
    </row>
    <row r="21" customFormat="false" ht="38.25" hidden="false" customHeight="false" outlineLevel="0" collapsed="false">
      <c r="A21" s="19" t="s">
        <v>16</v>
      </c>
      <c r="B21" s="22" t="n">
        <v>225</v>
      </c>
      <c r="C21" s="22" t="n">
        <v>450</v>
      </c>
      <c r="D21" s="22" t="n">
        <v>15000</v>
      </c>
      <c r="E21" s="23" t="n">
        <f aca="false">SUM(B24:D24)</f>
        <v>13499.9999955</v>
      </c>
      <c r="F21" s="20"/>
      <c r="G21" s="20"/>
    </row>
    <row r="22" customFormat="false" ht="38.25" hidden="false" customHeight="false" outlineLevel="0" collapsed="false">
      <c r="A22" s="19" t="s">
        <v>10</v>
      </c>
      <c r="B22" s="24" t="n">
        <v>0.3333333333</v>
      </c>
      <c r="C22" s="24" t="n">
        <v>0.333333333</v>
      </c>
      <c r="D22" s="22" t="n">
        <v>0.4</v>
      </c>
      <c r="E22" s="22" t="n">
        <v>1</v>
      </c>
      <c r="F22" s="20"/>
      <c r="G22" s="20"/>
    </row>
    <row r="23" customFormat="false" ht="45" hidden="false" customHeight="true" outlineLevel="0" collapsed="false">
      <c r="A23" s="25" t="s">
        <v>21</v>
      </c>
      <c r="B23" s="26" t="n">
        <f aca="false">B20*B21*B22</f>
        <v>1499.99999985</v>
      </c>
      <c r="C23" s="26" t="n">
        <f aca="false">C20*C21*C22</f>
        <v>2999.999997</v>
      </c>
      <c r="D23" s="26" t="n">
        <f aca="false">D20*D21*D22</f>
        <v>6000</v>
      </c>
      <c r="E23" s="26" t="n">
        <f aca="false">E20*E21*E22/3</f>
        <v>4499.9999985</v>
      </c>
      <c r="F23" s="20"/>
      <c r="G23" s="20"/>
    </row>
    <row r="24" customFormat="false" ht="41.1" hidden="false" customHeight="true" outlineLevel="0" collapsed="false">
      <c r="A24" s="25" t="s">
        <v>22</v>
      </c>
      <c r="B24" s="21" t="n">
        <v>0</v>
      </c>
      <c r="C24" s="23" t="n">
        <f aca="false">C23*1.5</f>
        <v>4499.9999955</v>
      </c>
      <c r="D24" s="23" t="n">
        <f aca="false">D20*D21*D22*1.5</f>
        <v>9000</v>
      </c>
      <c r="E24" s="21" t="n">
        <v>0</v>
      </c>
      <c r="F24" s="25" t="s">
        <v>23</v>
      </c>
      <c r="G24" s="27"/>
    </row>
    <row r="25" customFormat="false" ht="25.5" hidden="false" customHeight="false" outlineLevel="0" collapsed="false">
      <c r="A25" s="25" t="s">
        <v>18</v>
      </c>
      <c r="B25" s="23" t="n">
        <f aca="false">B20*((B21*B22)*(B29+B30))*1000/1000000</f>
        <v>329.999999967</v>
      </c>
      <c r="C25" s="23" t="n">
        <f aca="false">C20*((C21*C22)*(C29+C30))*1000/1000000</f>
        <v>509.99999949</v>
      </c>
      <c r="D25" s="23" t="n">
        <f aca="false">D20*((D21*D22)*(D29+D30))*1000/1000000</f>
        <v>1020</v>
      </c>
      <c r="E25" s="23" t="n">
        <f aca="false">E20*E21*E22*(E29+E30/3)*1000/1000000</f>
        <v>418.4999998605</v>
      </c>
      <c r="F25" s="25" t="n">
        <f aca="false">SUM(B25:E25)</f>
        <v>2278.4999993175</v>
      </c>
      <c r="G25" s="9"/>
      <c r="I25" s="0"/>
    </row>
    <row r="26" customFormat="false" ht="20.1" hidden="false" customHeight="true" outlineLevel="0" collapsed="false">
      <c r="A26" s="25" t="s">
        <v>4</v>
      </c>
      <c r="B26" s="26" t="n">
        <f aca="false">B25*1000000/86000</f>
        <v>3837.20930194186</v>
      </c>
      <c r="C26" s="26" t="n">
        <f aca="false">C25*1000000/86000</f>
        <v>5930.2325522093</v>
      </c>
      <c r="D26" s="26" t="n">
        <f aca="false">D25*1000000/86000</f>
        <v>11860.4651162791</v>
      </c>
      <c r="E26" s="26" t="n">
        <f aca="false">E25*1000000/86000</f>
        <v>4866.27906814535</v>
      </c>
      <c r="F26" s="28" t="n">
        <f aca="false">F25*1000000/86000</f>
        <v>26494.1860385756</v>
      </c>
      <c r="G26" s="9"/>
      <c r="I26" s="0"/>
    </row>
    <row r="28" customFormat="false" ht="12.75" hidden="false" customHeight="false" outlineLevel="0" collapsed="false">
      <c r="B28" s="29" t="s">
        <v>5</v>
      </c>
      <c r="C28" s="29" t="s">
        <v>24</v>
      </c>
      <c r="D28" s="29" t="s">
        <v>25</v>
      </c>
      <c r="E28" s="29" t="s">
        <v>26</v>
      </c>
    </row>
    <row r="29" customFormat="false" ht="25.5" hidden="false" customHeight="false" outlineLevel="0" collapsed="false">
      <c r="A29" s="30" t="s">
        <v>12</v>
      </c>
      <c r="B29" s="23" t="n">
        <f aca="false">D29+2*E29</f>
        <v>150</v>
      </c>
      <c r="C29" s="22" t="n">
        <v>100</v>
      </c>
      <c r="D29" s="22" t="n">
        <v>100</v>
      </c>
      <c r="E29" s="22" t="n">
        <v>25</v>
      </c>
      <c r="F29" s="20"/>
      <c r="G29" s="20"/>
    </row>
    <row r="30" customFormat="false" ht="25.5" hidden="false" customHeight="false" outlineLevel="0" collapsed="false">
      <c r="A30" s="19" t="s">
        <v>17</v>
      </c>
      <c r="B30" s="22" t="n">
        <v>70</v>
      </c>
      <c r="C30" s="22" t="n">
        <v>70</v>
      </c>
      <c r="D30" s="22" t="n">
        <v>70</v>
      </c>
      <c r="E30" s="22" t="n">
        <v>18</v>
      </c>
      <c r="G30" s="9"/>
      <c r="I30" s="0"/>
    </row>
    <row r="31" customFormat="false" ht="25.5" hidden="false" customHeight="false" outlineLevel="0" collapsed="false">
      <c r="A31" s="19" t="s">
        <v>27</v>
      </c>
      <c r="B31" s="22" t="n">
        <v>2</v>
      </c>
      <c r="C31" s="22" t="n">
        <v>2</v>
      </c>
      <c r="D31" s="22" t="n">
        <v>2</v>
      </c>
      <c r="E31" s="22" t="n">
        <v>2</v>
      </c>
      <c r="G31" s="9"/>
      <c r="I31" s="0"/>
    </row>
    <row r="32" customFormat="false" ht="12.75" hidden="false" customHeight="false" outlineLevel="0" collapsed="false">
      <c r="A32" s="31" t="s">
        <v>28</v>
      </c>
      <c r="B32" s="32" t="n">
        <v>0.9</v>
      </c>
      <c r="C32" s="33" t="n">
        <v>0.9</v>
      </c>
      <c r="D32" s="33" t="n">
        <v>0.9</v>
      </c>
      <c r="E32" s="34" t="n">
        <v>0.4</v>
      </c>
    </row>
    <row r="33" customFormat="false" ht="12.75" hidden="false" customHeight="false" outlineLevel="0" collapsed="false">
      <c r="A33" s="31" t="s">
        <v>29</v>
      </c>
      <c r="B33" s="32" t="n">
        <v>0.25</v>
      </c>
      <c r="C33" s="33" t="n">
        <v>0.25</v>
      </c>
      <c r="D33" s="33" t="n">
        <v>0.25</v>
      </c>
      <c r="E33" s="34" t="n">
        <v>0.1</v>
      </c>
    </row>
    <row r="36" customFormat="false" ht="12.75" hidden="false" customHeight="false" outlineLevel="0" collapsed="false">
      <c r="B36" s="29" t="s">
        <v>5</v>
      </c>
      <c r="C36" s="29" t="s">
        <v>26</v>
      </c>
      <c r="E36" s="0"/>
      <c r="F36" s="9"/>
      <c r="G36" s="9"/>
      <c r="H36" s="0"/>
      <c r="I36" s="0"/>
    </row>
    <row r="37" customFormat="false" ht="25.5" hidden="false" customHeight="false" outlineLevel="0" collapsed="false">
      <c r="A37" s="30" t="s">
        <v>12</v>
      </c>
      <c r="B37" s="21" t="n">
        <v>100</v>
      </c>
      <c r="C37" s="22" t="n">
        <v>25</v>
      </c>
      <c r="E37" s="0"/>
      <c r="F37" s="9"/>
      <c r="G37" s="9"/>
      <c r="H37" s="0"/>
      <c r="I37" s="0"/>
    </row>
    <row r="38" customFormat="false" ht="25.5" hidden="false" customHeight="false" outlineLevel="0" collapsed="false">
      <c r="A38" s="19" t="s">
        <v>17</v>
      </c>
      <c r="B38" s="22" t="n">
        <v>70</v>
      </c>
      <c r="C38" s="22" t="n">
        <v>18</v>
      </c>
      <c r="E38" s="0"/>
      <c r="F38" s="9"/>
      <c r="G38" s="9"/>
      <c r="H38" s="0"/>
      <c r="I38" s="0"/>
    </row>
    <row r="39" customFormat="false" ht="12.75" hidden="false" customHeight="false" outlineLevel="0" collapsed="false">
      <c r="A39" s="31" t="s">
        <v>28</v>
      </c>
      <c r="B39" s="32" t="n">
        <v>0.9</v>
      </c>
      <c r="C39" s="34" t="n">
        <v>0.4</v>
      </c>
      <c r="E39" s="0"/>
      <c r="F39" s="9"/>
      <c r="G39" s="9"/>
      <c r="H39" s="0"/>
      <c r="I39" s="0"/>
    </row>
    <row r="40" customFormat="false" ht="12.75" hidden="false" customHeight="false" outlineLevel="0" collapsed="false">
      <c r="A40" s="31" t="s">
        <v>29</v>
      </c>
      <c r="B40" s="32" t="n">
        <v>0.25</v>
      </c>
      <c r="C40" s="34" t="n">
        <v>0.1</v>
      </c>
      <c r="E40" s="0"/>
      <c r="F40" s="9"/>
      <c r="G40" s="9"/>
      <c r="H40" s="0"/>
      <c r="I40" s="0"/>
    </row>
    <row r="41" customFormat="false" ht="12.75" hidden="false" customHeight="false" outlineLevel="0" collapsed="false">
      <c r="A41" s="35" t="s">
        <v>30</v>
      </c>
      <c r="B41" s="32" t="n">
        <f aca="false">B37+2*C37+B38</f>
        <v>220</v>
      </c>
      <c r="C41" s="32" t="n">
        <f aca="false">2.5*C37+C38</f>
        <v>80.5</v>
      </c>
    </row>
    <row r="42" customFormat="false" ht="12.75" hidden="false" customHeight="false" outlineLevel="0" collapsed="false">
      <c r="A42" s="36" t="s">
        <v>31</v>
      </c>
      <c r="B42" s="32" t="n">
        <f aca="false">B39+2*C39+B40</f>
        <v>1.95</v>
      </c>
      <c r="C42" s="32" t="n">
        <f aca="false">C40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75" defaultRowHeight="23.1" zeroHeight="false" outlineLevelRow="0" outlineLevelCol="0"/>
  <cols>
    <col collapsed="false" customWidth="false" hidden="false" outlineLevel="0" max="257" min="1" style="37" width="10.75"/>
  </cols>
  <sheetData>
    <row r="1" s="38" customFormat="true" ht="53.1" hidden="false" customHeight="true" outlineLevel="0" collapsed="false">
      <c r="A1" s="38" t="s">
        <v>32</v>
      </c>
      <c r="C1" s="38" t="n">
        <f aca="false">COLUMN()-2</f>
        <v>1</v>
      </c>
      <c r="D1" s="38" t="n">
        <f aca="false">COLUMN()-2</f>
        <v>2</v>
      </c>
      <c r="E1" s="38" t="n">
        <f aca="false">COLUMN()-2</f>
        <v>3</v>
      </c>
      <c r="F1" s="38" t="n">
        <f aca="false">COLUMN()-2</f>
        <v>4</v>
      </c>
      <c r="G1" s="38" t="n">
        <f aca="false">COLUMN()-2</f>
        <v>5</v>
      </c>
      <c r="H1" s="38" t="n">
        <f aca="false">COLUMN()-2</f>
        <v>6</v>
      </c>
      <c r="I1" s="38" t="n">
        <f aca="false">COLUMN()-2</f>
        <v>7</v>
      </c>
      <c r="J1" s="38" t="n">
        <f aca="false">COLUMN()-2</f>
        <v>8</v>
      </c>
      <c r="K1" s="38" t="n">
        <f aca="false">COLUMN()-2</f>
        <v>9</v>
      </c>
      <c r="L1" s="38" t="n">
        <f aca="false">COLUMN()-2</f>
        <v>10</v>
      </c>
      <c r="M1" s="38" t="n">
        <f aca="false">COLUMN()-2</f>
        <v>11</v>
      </c>
      <c r="N1" s="38" t="n">
        <f aca="false">COLUMN()-2</f>
        <v>12</v>
      </c>
      <c r="O1" s="38" t="n">
        <f aca="false">COLUMN()-2</f>
        <v>13</v>
      </c>
      <c r="P1" s="38" t="n">
        <f aca="false">COLUMN()-2</f>
        <v>14</v>
      </c>
      <c r="Q1" s="38" t="n">
        <f aca="false">COLUMN()-2</f>
        <v>15</v>
      </c>
      <c r="R1" s="38" t="n">
        <f aca="false">COLUMN()-2</f>
        <v>16</v>
      </c>
      <c r="S1" s="38" t="n">
        <f aca="false">COLUMN()-2</f>
        <v>17</v>
      </c>
      <c r="T1" s="38" t="n">
        <f aca="false">COLUMN()-2</f>
        <v>18</v>
      </c>
      <c r="U1" s="38" t="n">
        <f aca="false">COLUMN()-2</f>
        <v>19</v>
      </c>
      <c r="V1" s="38" t="n">
        <f aca="false">COLUMN()-2</f>
        <v>20</v>
      </c>
      <c r="W1" s="38" t="n">
        <f aca="false">COLUMN()-2</f>
        <v>21</v>
      </c>
      <c r="X1" s="38" t="n">
        <f aca="false">COLUMN()-2</f>
        <v>22</v>
      </c>
      <c r="Y1" s="38" t="n">
        <f aca="false">COLUMN()-2</f>
        <v>23</v>
      </c>
      <c r="Z1" s="38" t="n">
        <f aca="false">COLUMN()-2</f>
        <v>24</v>
      </c>
      <c r="AA1" s="38" t="n">
        <f aca="false">COLUMN()-2</f>
        <v>25</v>
      </c>
      <c r="AB1" s="38" t="n">
        <f aca="false">COLUMN()-2</f>
        <v>26</v>
      </c>
      <c r="AC1" s="38" t="n">
        <f aca="false">COLUMN()-2</f>
        <v>27</v>
      </c>
      <c r="AD1" s="38" t="n">
        <f aca="false">COLUMN()-2</f>
        <v>28</v>
      </c>
      <c r="AE1" s="38" t="n">
        <f aca="false">COLUMN()-2</f>
        <v>29</v>
      </c>
      <c r="AF1" s="38" t="n">
        <f aca="false">COLUMN()-2</f>
        <v>30</v>
      </c>
      <c r="AG1" s="38" t="n">
        <f aca="false">COLUMN()-2</f>
        <v>31</v>
      </c>
      <c r="AH1" s="38" t="n">
        <f aca="false">COLUMN()-2</f>
        <v>32</v>
      </c>
      <c r="AI1" s="38" t="n">
        <f aca="false">COLUMN()-2</f>
        <v>33</v>
      </c>
      <c r="AJ1" s="38" t="n">
        <f aca="false">COLUMN()-2</f>
        <v>34</v>
      </c>
      <c r="AK1" s="38" t="n">
        <f aca="false">COLUMN()-2</f>
        <v>35</v>
      </c>
      <c r="AL1" s="38" t="n">
        <f aca="false">COLUMN()-2</f>
        <v>36</v>
      </c>
      <c r="AM1" s="38" t="n">
        <f aca="false">COLUMN()-2</f>
        <v>37</v>
      </c>
      <c r="AN1" s="38" t="n">
        <f aca="false">COLUMN()-2</f>
        <v>38</v>
      </c>
      <c r="AO1" s="38" t="n">
        <f aca="false">COLUMN()-2</f>
        <v>39</v>
      </c>
      <c r="AP1" s="38" t="n">
        <f aca="false">COLUMN()-2</f>
        <v>40</v>
      </c>
      <c r="AQ1" s="38" t="n">
        <f aca="false">COLUMN()-2</f>
        <v>41</v>
      </c>
      <c r="AR1" s="38" t="n">
        <f aca="false">COLUMN()-2</f>
        <v>42</v>
      </c>
      <c r="AS1" s="38" t="n">
        <f aca="false">COLUMN()-2</f>
        <v>43</v>
      </c>
    </row>
    <row r="2" customFormat="false" ht="53.1" hidden="false" customHeight="true" outlineLevel="0" collapsed="false">
      <c r="A2" s="37" t="s">
        <v>33</v>
      </c>
      <c r="B2" s="37" t="n">
        <v>0</v>
      </c>
      <c r="C2" s="37" t="n">
        <f aca="false">B2+$B8*$B10/1000</f>
        <v>146.590909090909</v>
      </c>
      <c r="D2" s="37" t="n">
        <f aca="false">C2+$B8*$B10/1000</f>
        <v>293.181818181818</v>
      </c>
      <c r="E2" s="37" t="n">
        <f aca="false">D2+$B8*$B10/1000</f>
        <v>439.772727272727</v>
      </c>
      <c r="F2" s="37" t="n">
        <f aca="false">E2+$B8*$B10/1000</f>
        <v>586.363636363636</v>
      </c>
      <c r="G2" s="37" t="n">
        <f aca="false">F2+$B8*$B10/1000</f>
        <v>732.954545454546</v>
      </c>
      <c r="H2" s="37" t="n">
        <f aca="false">G2+$B8*$B10/1000</f>
        <v>879.545454545455</v>
      </c>
      <c r="I2" s="37" t="n">
        <f aca="false">H2+$B8*$B10/1000</f>
        <v>1026.13636363636</v>
      </c>
      <c r="J2" s="37" t="n">
        <f aca="false">I2+$B8*$B10/1000</f>
        <v>1172.72727272727</v>
      </c>
      <c r="K2" s="37" t="n">
        <f aca="false">J2+$B8*$B10/1000</f>
        <v>1319.31818181818</v>
      </c>
      <c r="L2" s="37" t="n">
        <f aca="false">K2+$B8*$B10/1000</f>
        <v>1465.90909090909</v>
      </c>
      <c r="M2" s="37" t="n">
        <v>1500</v>
      </c>
    </row>
    <row r="3" customFormat="false" ht="53.1" hidden="false" customHeight="true" outlineLevel="0" collapsed="false">
      <c r="A3" s="37" t="s">
        <v>34</v>
      </c>
      <c r="B3" s="37" t="n">
        <v>0</v>
      </c>
      <c r="C3" s="37" t="n">
        <v>0</v>
      </c>
      <c r="D3" s="37" t="n">
        <v>0</v>
      </c>
      <c r="E3" s="37" t="n">
        <v>0</v>
      </c>
      <c r="F3" s="37" t="n">
        <v>0</v>
      </c>
      <c r="G3" s="37" t="n">
        <v>0</v>
      </c>
      <c r="H3" s="37" t="n">
        <v>0</v>
      </c>
      <c r="I3" s="37" t="n">
        <v>0</v>
      </c>
      <c r="J3" s="37" t="n">
        <v>0</v>
      </c>
      <c r="K3" s="37" t="n">
        <v>0</v>
      </c>
      <c r="L3" s="37" t="n">
        <v>0</v>
      </c>
      <c r="M3" s="37" t="n">
        <v>0</v>
      </c>
      <c r="N3" s="37" t="n">
        <f aca="false">M3+$B8*$B10/1000</f>
        <v>146.590909090909</v>
      </c>
      <c r="O3" s="37" t="n">
        <f aca="false">N3+$B8*$B10/1000</f>
        <v>293.181818181818</v>
      </c>
      <c r="P3" s="37" t="n">
        <f aca="false">O3+$B8*$B10/1000</f>
        <v>439.772727272727</v>
      </c>
      <c r="Q3" s="37" t="n">
        <f aca="false">P3+$B8*$B10/1000</f>
        <v>586.363636363636</v>
      </c>
      <c r="R3" s="37" t="n">
        <f aca="false">Q3+$B8*$B10/1000</f>
        <v>732.954545454546</v>
      </c>
      <c r="S3" s="37" t="n">
        <f aca="false">R3+$B8*$B10/1000</f>
        <v>879.545454545455</v>
      </c>
      <c r="T3" s="37" t="n">
        <f aca="false">S3+$B8*$B10/1000</f>
        <v>1026.13636363636</v>
      </c>
      <c r="U3" s="37" t="n">
        <f aca="false">T3+$B8*$B10/1000</f>
        <v>1172.72727272727</v>
      </c>
      <c r="V3" s="37" t="n">
        <f aca="false">U3+$B8*$B10/1000</f>
        <v>1319.31818181818</v>
      </c>
      <c r="W3" s="37" t="n">
        <f aca="false">V3+$B8*$B10/1000</f>
        <v>1465.90909090909</v>
      </c>
      <c r="X3" s="37" t="n">
        <f aca="false">W3+$B8*$B10/1000</f>
        <v>1612.5</v>
      </c>
      <c r="Y3" s="37" t="n">
        <f aca="false">X3+$B8*$B10/1000</f>
        <v>1759.09090909091</v>
      </c>
      <c r="Z3" s="37" t="n">
        <f aca="false">Y3+$B8*$B10/1000</f>
        <v>1905.68181818182</v>
      </c>
      <c r="AA3" s="37" t="n">
        <f aca="false">Z3+$B8*$B10/1000</f>
        <v>2052.27272727273</v>
      </c>
      <c r="AB3" s="37" t="n">
        <f aca="false">AA3+$B8*$B10/1000</f>
        <v>2198.86363636364</v>
      </c>
      <c r="AC3" s="37" t="n">
        <f aca="false">AB3+$B8*$B10/1000</f>
        <v>2345.45454545455</v>
      </c>
      <c r="AD3" s="37" t="n">
        <f aca="false">AC3+$B8*$B10/1000</f>
        <v>2492.04545454545</v>
      </c>
      <c r="AE3" s="37" t="n">
        <f aca="false">AD3+$B8*$B10/1000</f>
        <v>2638.63636363636</v>
      </c>
      <c r="AF3" s="37" t="n">
        <f aca="false">AE3+$B8*$B10/1000</f>
        <v>2785.22727272727</v>
      </c>
      <c r="AG3" s="37" t="n">
        <f aca="false">AF3+$B8*$B10/1000</f>
        <v>2931.81818181818</v>
      </c>
      <c r="AH3" s="37" t="n">
        <v>3000</v>
      </c>
    </row>
    <row r="4" customFormat="false" ht="53.1" hidden="false" customHeight="true" outlineLevel="0" collapsed="false">
      <c r="A4" s="37" t="s">
        <v>35</v>
      </c>
      <c r="B4" s="37" t="n">
        <v>0</v>
      </c>
      <c r="C4" s="37" t="n">
        <v>0</v>
      </c>
      <c r="D4" s="37" t="n">
        <v>0</v>
      </c>
      <c r="E4" s="37" t="n">
        <v>0</v>
      </c>
      <c r="F4" s="37" t="n">
        <v>0</v>
      </c>
      <c r="G4" s="37" t="n">
        <v>0</v>
      </c>
      <c r="H4" s="37" t="n">
        <v>0</v>
      </c>
      <c r="I4" s="37" t="n">
        <v>0</v>
      </c>
      <c r="J4" s="37" t="n">
        <v>0</v>
      </c>
      <c r="K4" s="37" t="n">
        <v>0</v>
      </c>
      <c r="L4" s="37" t="n">
        <v>0</v>
      </c>
      <c r="M4" s="37" t="n">
        <v>0</v>
      </c>
      <c r="N4" s="37" t="n">
        <v>0</v>
      </c>
      <c r="O4" s="37" t="n">
        <v>0</v>
      </c>
      <c r="P4" s="37" t="n">
        <v>0</v>
      </c>
      <c r="Q4" s="37" t="n">
        <v>0</v>
      </c>
      <c r="R4" s="37" t="n">
        <v>0</v>
      </c>
      <c r="S4" s="37" t="n">
        <v>0</v>
      </c>
      <c r="T4" s="37" t="n">
        <v>0</v>
      </c>
      <c r="U4" s="37" t="n">
        <v>0</v>
      </c>
      <c r="V4" s="37" t="n">
        <v>0</v>
      </c>
      <c r="W4" s="37" t="n">
        <v>0</v>
      </c>
      <c r="X4" s="37" t="n">
        <v>0</v>
      </c>
      <c r="Y4" s="37" t="n">
        <v>0</v>
      </c>
      <c r="Z4" s="37" t="n">
        <v>0</v>
      </c>
      <c r="AA4" s="37" t="n">
        <v>0</v>
      </c>
      <c r="AB4" s="37" t="n">
        <v>0</v>
      </c>
      <c r="AC4" s="37" t="n">
        <v>0</v>
      </c>
      <c r="AD4" s="37" t="n">
        <v>0</v>
      </c>
      <c r="AE4" s="37" t="n">
        <v>0</v>
      </c>
      <c r="AF4" s="37" t="n">
        <v>0</v>
      </c>
      <c r="AG4" s="37" t="n">
        <v>0</v>
      </c>
      <c r="AH4" s="37" t="n">
        <v>0</v>
      </c>
      <c r="AI4" s="37" t="n">
        <f aca="false">AH4+$B8*$B10/1000</f>
        <v>146.590909090909</v>
      </c>
      <c r="AJ4" s="37" t="n">
        <f aca="false">AI4+$B8*$B10/1000</f>
        <v>293.181818181818</v>
      </c>
      <c r="AK4" s="37" t="n">
        <f aca="false">AJ4+$B8*$B10/1000</f>
        <v>439.772727272727</v>
      </c>
      <c r="AL4" s="37" t="n">
        <f aca="false">AK4+$B8*$B10/1000</f>
        <v>586.363636363636</v>
      </c>
      <c r="AM4" s="37" t="n">
        <f aca="false">AL4+$B8*$B10/1000</f>
        <v>732.954545454546</v>
      </c>
      <c r="AN4" s="37" t="n">
        <f aca="false">AM4+$B8*$B10/1000</f>
        <v>879.545454545455</v>
      </c>
      <c r="AO4" s="37" t="n">
        <f aca="false">AN4+$B8*$B10/1000</f>
        <v>1026.13636363636</v>
      </c>
      <c r="AP4" s="37" t="n">
        <f aca="false">AO4+$B8*$B10/1000</f>
        <v>1172.72727272727</v>
      </c>
      <c r="AQ4" s="37" t="n">
        <f aca="false">AP4+$B8*$B10/1000</f>
        <v>1319.31818181818</v>
      </c>
      <c r="AR4" s="37" t="n">
        <f aca="false">AQ4+$B8*$B10/1000</f>
        <v>1465.90909090909</v>
      </c>
      <c r="AS4" s="37" t="n">
        <f aca="false">AR4+$B8*$B10/1000</f>
        <v>1612.5</v>
      </c>
    </row>
    <row r="5" customFormat="false" ht="53.1" hidden="false" customHeight="true" outlineLevel="0" collapsed="false">
      <c r="A5" s="37" t="s">
        <v>36</v>
      </c>
      <c r="B5" s="37" t="n">
        <v>0</v>
      </c>
      <c r="C5" s="37" t="n">
        <f aca="false">B5+$B9*$B11/1000</f>
        <v>113.823529411765</v>
      </c>
      <c r="D5" s="37" t="n">
        <f aca="false">C5+$B9*$B11/1000</f>
        <v>227.647058823529</v>
      </c>
      <c r="E5" s="37" t="n">
        <f aca="false">D5+$B9*$B11/1000</f>
        <v>341.470588235294</v>
      </c>
      <c r="F5" s="37" t="n">
        <f aca="false">E5+$B9*$B11/1000</f>
        <v>455.294117647059</v>
      </c>
      <c r="G5" s="37" t="n">
        <f aca="false">F5+$B9*$B11/1000</f>
        <v>569.117647058823</v>
      </c>
      <c r="H5" s="37" t="n">
        <f aca="false">G5+$B9*$B11/1000</f>
        <v>682.941176470588</v>
      </c>
      <c r="I5" s="37" t="n">
        <f aca="false">H5+$B9*$B11/1000</f>
        <v>796.764705882353</v>
      </c>
      <c r="J5" s="37" t="n">
        <f aca="false">I5+$B9*$B11/1000</f>
        <v>910.588235294117</v>
      </c>
      <c r="K5" s="37" t="n">
        <f aca="false">J5+$B9*$B11/1000</f>
        <v>1024.41176470588</v>
      </c>
      <c r="L5" s="37" t="n">
        <f aca="false">K5+$B8*$B11/1000</f>
        <v>1112.36631016043</v>
      </c>
      <c r="M5" s="37" t="n">
        <f aca="false">L5+$B8*$B11/1000</f>
        <v>1200.32085561497</v>
      </c>
      <c r="N5" s="37" t="n">
        <f aca="false">M5+$B8*$B11/1000</f>
        <v>1288.27540106952</v>
      </c>
      <c r="O5" s="37" t="n">
        <f aca="false">N5+$B8*$B11/1000</f>
        <v>1376.22994652406</v>
      </c>
      <c r="P5" s="37" t="n">
        <f aca="false">O5+$B8*$B11/1000</f>
        <v>1464.18449197861</v>
      </c>
      <c r="Q5" s="37" t="n">
        <f aca="false">P5+$B8*$B11/1000</f>
        <v>1552.13903743316</v>
      </c>
      <c r="R5" s="37" t="n">
        <f aca="false">Q5+$B8*$B11/1000</f>
        <v>1640.0935828877</v>
      </c>
      <c r="S5" s="37" t="n">
        <f aca="false">R5+$B8*$B11/1000</f>
        <v>1728.04812834225</v>
      </c>
      <c r="T5" s="37" t="n">
        <f aca="false">S5+$B8*$B11/1000</f>
        <v>1816.00267379679</v>
      </c>
      <c r="U5" s="37" t="n">
        <f aca="false">T5+$B8*$B11/1000</f>
        <v>1903.95721925134</v>
      </c>
      <c r="V5" s="37" t="n">
        <f aca="false">U5+$B8*$B11/1000</f>
        <v>1991.91176470588</v>
      </c>
      <c r="W5" s="37" t="n">
        <f aca="false">V5+$B8*$B11/1000</f>
        <v>2079.86631016043</v>
      </c>
      <c r="X5" s="37" t="n">
        <f aca="false">W5+$B8*$B11/1000</f>
        <v>2167.82085561497</v>
      </c>
      <c r="Y5" s="37" t="n">
        <f aca="false">X5+$B8*$B11/1000</f>
        <v>2255.77540106952</v>
      </c>
      <c r="Z5" s="37" t="n">
        <f aca="false">Y5+$B8*$B11/1000</f>
        <v>2343.72994652406</v>
      </c>
      <c r="AA5" s="37" t="n">
        <f aca="false">Z5+$B8*$B11/1000</f>
        <v>2431.68449197861</v>
      </c>
      <c r="AB5" s="37" t="n">
        <f aca="false">AA5+$B8*$B11/1000</f>
        <v>2519.63903743316</v>
      </c>
      <c r="AC5" s="37" t="n">
        <f aca="false">AB5+$B8*$B11/1000</f>
        <v>2607.5935828877</v>
      </c>
      <c r="AD5" s="37" t="n">
        <f aca="false">AC5+$B8*$B11/1000</f>
        <v>2695.54812834225</v>
      </c>
      <c r="AE5" s="37" t="n">
        <f aca="false">AD5+$B8*$B11/1000</f>
        <v>2783.50267379679</v>
      </c>
      <c r="AF5" s="37" t="n">
        <f aca="false">AE5+$B8*$B11/1000</f>
        <v>2871.45721925134</v>
      </c>
      <c r="AG5" s="37" t="n">
        <f aca="false">AF5+$B8*$B11/1000</f>
        <v>2959.41176470588</v>
      </c>
      <c r="AH5" s="37" t="n">
        <f aca="false">AG5+$B8*$B11/1000</f>
        <v>3047.36631016043</v>
      </c>
      <c r="AI5" s="37" t="n">
        <f aca="false">AH5+$B8*$B11/1000</f>
        <v>3135.32085561497</v>
      </c>
      <c r="AJ5" s="37" t="n">
        <f aca="false">AI5+$B8*$B11/1000</f>
        <v>3223.27540106952</v>
      </c>
      <c r="AK5" s="37" t="n">
        <f aca="false">AJ5+$B8*$B11/1000</f>
        <v>3311.22994652407</v>
      </c>
      <c r="AL5" s="37" t="n">
        <f aca="false">AK5+$B8*$B11/1000</f>
        <v>3399.18449197861</v>
      </c>
      <c r="AM5" s="37" t="n">
        <f aca="false">AL5+$B8*$B11/1000</f>
        <v>3487.13903743316</v>
      </c>
      <c r="AN5" s="37" t="n">
        <f aca="false">AM5+$B8*$B11/1000</f>
        <v>3575.0935828877</v>
      </c>
      <c r="AO5" s="37" t="n">
        <f aca="false">AN5+$B8*$B11/1000</f>
        <v>3663.04812834225</v>
      </c>
      <c r="AP5" s="37" t="n">
        <f aca="false">AO5+$B8*$B11/1000</f>
        <v>3751.00267379679</v>
      </c>
      <c r="AQ5" s="37" t="n">
        <f aca="false">AP5+$B8*$B11/1000</f>
        <v>3838.95721925134</v>
      </c>
      <c r="AR5" s="37" t="n">
        <f aca="false">AQ5+$B8*$B11/1000</f>
        <v>3926.91176470588</v>
      </c>
      <c r="AS5" s="37" t="n">
        <f aca="false">AR5+$B8*$B11/1000</f>
        <v>4014.86631016043</v>
      </c>
    </row>
    <row r="6" customFormat="false" ht="53.1" hidden="false" customHeight="true" outlineLevel="0" collapsed="false">
      <c r="A6" s="37" t="s">
        <v>37</v>
      </c>
      <c r="B6" s="37" t="n">
        <f aca="false">SUM(B4:B5)</f>
        <v>0</v>
      </c>
      <c r="C6" s="37" t="n">
        <f aca="false">SUM(C4:C5)</f>
        <v>113.823529411765</v>
      </c>
      <c r="D6" s="37" t="n">
        <f aca="false">SUM(D4:D5)</f>
        <v>227.647058823529</v>
      </c>
      <c r="E6" s="37" t="n">
        <f aca="false">SUM(E4:E5)</f>
        <v>341.470588235294</v>
      </c>
      <c r="F6" s="37" t="n">
        <f aca="false">SUM(F4:F5)</f>
        <v>455.294117647059</v>
      </c>
      <c r="G6" s="37" t="n">
        <f aca="false">SUM(G4:G5)</f>
        <v>569.117647058823</v>
      </c>
      <c r="H6" s="37" t="n">
        <f aca="false">SUM(H4:H5)</f>
        <v>682.941176470588</v>
      </c>
      <c r="I6" s="37" t="n">
        <f aca="false">SUM(I4:I5)</f>
        <v>796.764705882353</v>
      </c>
      <c r="J6" s="37" t="n">
        <f aca="false">SUM(J4:J5)</f>
        <v>910.588235294117</v>
      </c>
      <c r="K6" s="37" t="n">
        <f aca="false">SUM(K4:K5)</f>
        <v>1024.41176470588</v>
      </c>
      <c r="L6" s="37" t="n">
        <f aca="false">SUM(L4:L5)</f>
        <v>1112.36631016043</v>
      </c>
      <c r="M6" s="37" t="n">
        <f aca="false">SUM(M4:M5)</f>
        <v>1200.32085561497</v>
      </c>
      <c r="N6" s="37" t="n">
        <f aca="false">SUM(N4:N5)</f>
        <v>1288.27540106952</v>
      </c>
      <c r="O6" s="37" t="n">
        <f aca="false">SUM(O4:O5)</f>
        <v>1376.22994652406</v>
      </c>
      <c r="P6" s="37" t="n">
        <f aca="false">SUM(P4:P5)</f>
        <v>1464.18449197861</v>
      </c>
      <c r="Q6" s="37" t="n">
        <f aca="false">SUM(Q4:Q5)</f>
        <v>1552.13903743316</v>
      </c>
      <c r="R6" s="37" t="n">
        <f aca="false">SUM(R4:R5)</f>
        <v>1640.0935828877</v>
      </c>
      <c r="S6" s="37" t="n">
        <f aca="false">SUM(S4:S5)</f>
        <v>1728.04812834225</v>
      </c>
      <c r="T6" s="37" t="n">
        <f aca="false">SUM(T4:T5)</f>
        <v>1816.00267379679</v>
      </c>
      <c r="U6" s="37" t="n">
        <f aca="false">SUM(U4:U5)</f>
        <v>1903.95721925134</v>
      </c>
      <c r="V6" s="37" t="n">
        <f aca="false">SUM(V4:V5)</f>
        <v>1991.91176470588</v>
      </c>
      <c r="W6" s="37" t="n">
        <f aca="false">SUM(W4:W5)</f>
        <v>2079.86631016043</v>
      </c>
      <c r="X6" s="37" t="n">
        <f aca="false">SUM(X4:X5)</f>
        <v>2167.82085561497</v>
      </c>
      <c r="Y6" s="37" t="n">
        <f aca="false">SUM(Y4:Y5)</f>
        <v>2255.77540106952</v>
      </c>
      <c r="Z6" s="37" t="n">
        <f aca="false">SUM(Z4:Z5)</f>
        <v>2343.72994652406</v>
      </c>
      <c r="AA6" s="37" t="n">
        <f aca="false">SUM(AA4:AA5)</f>
        <v>2431.68449197861</v>
      </c>
      <c r="AB6" s="37" t="n">
        <f aca="false">SUM(AB4:AB5)</f>
        <v>2519.63903743316</v>
      </c>
      <c r="AC6" s="37" t="n">
        <f aca="false">SUM(AC4:AC5)</f>
        <v>2607.5935828877</v>
      </c>
      <c r="AD6" s="37" t="n">
        <f aca="false">SUM(AD4:AD5)</f>
        <v>2695.54812834225</v>
      </c>
      <c r="AE6" s="37" t="n">
        <f aca="false">SUM(AE4:AE5)</f>
        <v>2783.50267379679</v>
      </c>
      <c r="AF6" s="37" t="n">
        <f aca="false">SUM(AF4:AF5)</f>
        <v>2871.45721925134</v>
      </c>
      <c r="AG6" s="37" t="n">
        <f aca="false">SUM(AG4:AG5)</f>
        <v>2959.41176470588</v>
      </c>
      <c r="AH6" s="37" t="n">
        <f aca="false">SUM(AH4:AH5)</f>
        <v>3047.36631016043</v>
      </c>
      <c r="AI6" s="37" t="n">
        <f aca="false">SUM(AI4:AI5)</f>
        <v>3281.91176470588</v>
      </c>
      <c r="AJ6" s="37" t="n">
        <f aca="false">SUM(AJ4:AJ5)</f>
        <v>3516.45721925134</v>
      </c>
      <c r="AK6" s="37" t="n">
        <f aca="false">SUM(AK4:AK5)</f>
        <v>3751.00267379679</v>
      </c>
      <c r="AL6" s="37" t="n">
        <f aca="false">SUM(AL4:AL5)</f>
        <v>3985.54812834225</v>
      </c>
      <c r="AM6" s="37" t="n">
        <f aca="false">SUM(AM4:AM5)</f>
        <v>4220.0935828877</v>
      </c>
      <c r="AN6" s="37" t="n">
        <f aca="false">SUM(AN4:AN5)</f>
        <v>4454.63903743316</v>
      </c>
      <c r="AO6" s="37" t="n">
        <f aca="false">SUM(AO4:AO5)</f>
        <v>4689.18449197861</v>
      </c>
      <c r="AP6" s="37" t="n">
        <f aca="false">SUM(AP4:AP5)</f>
        <v>4923.72994652407</v>
      </c>
      <c r="AQ6" s="37" t="n">
        <f aca="false">SUM(AQ4:AQ5)</f>
        <v>5158.27540106952</v>
      </c>
      <c r="AR6" s="37" t="n">
        <f aca="false">SUM(AR4:AR5)</f>
        <v>5392.82085561497</v>
      </c>
      <c r="AS6" s="37" t="n">
        <f aca="false">SUM(AS4:AS5)</f>
        <v>5627.36631016043</v>
      </c>
    </row>
    <row r="7" customFormat="false" ht="53.1" hidden="false" customHeight="true" outlineLevel="0" collapsed="false"/>
    <row r="8" customFormat="false" ht="53.1" hidden="false" customHeight="true" outlineLevel="0" collapsed="false">
      <c r="A8" s="37" t="s">
        <v>38</v>
      </c>
      <c r="B8" s="37" t="n">
        <f aca="false">86000/SUM(Sheet2!F11:G11)</f>
        <v>390.909090909091</v>
      </c>
    </row>
    <row r="9" customFormat="false" ht="53.1" hidden="false" customHeight="true" outlineLevel="0" collapsed="false">
      <c r="A9" s="37" t="s">
        <v>39</v>
      </c>
      <c r="B9" s="37" t="n">
        <f aca="false">86000/SUM(Sheet2!F13:G13)</f>
        <v>505.882352941176</v>
      </c>
    </row>
    <row r="10" customFormat="false" ht="53.1" hidden="false" customHeight="true" outlineLevel="0" collapsed="false">
      <c r="A10" s="37" t="s">
        <v>40</v>
      </c>
      <c r="B10" s="37" t="n">
        <f aca="false">C10/1.2</f>
        <v>375</v>
      </c>
      <c r="C10" s="37" t="n">
        <v>450</v>
      </c>
    </row>
    <row r="11" customFormat="false" ht="53.1" hidden="false" customHeight="true" outlineLevel="0" collapsed="false">
      <c r="A11" s="37" t="s">
        <v>41</v>
      </c>
      <c r="B11" s="37" t="n">
        <f aca="false">C11/1.2</f>
        <v>225</v>
      </c>
      <c r="C11" s="37" t="n">
        <v>270</v>
      </c>
    </row>
    <row r="12" customFormat="false" ht="53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28.74"/>
    <col collapsed="false" customWidth="true" hidden="false" outlineLevel="0" max="2" min="2" style="40" width="12.37"/>
    <col collapsed="false" customWidth="true" hidden="false" outlineLevel="0" max="3" min="3" style="40" width="10.37"/>
    <col collapsed="false" customWidth="true" hidden="false" outlineLevel="0" max="4" min="4" style="0" width="7.75"/>
    <col collapsed="false" customWidth="true" hidden="false" outlineLevel="0" max="5" min="5" style="40" width="10.75"/>
    <col collapsed="false" customWidth="true" hidden="false" outlineLevel="0" max="6" min="6" style="0" width="7.75"/>
  </cols>
  <sheetData>
    <row r="1" customFormat="false" ht="12.75" hidden="false" customHeight="false" outlineLevel="0" collapsed="false">
      <c r="A1" s="31" t="s">
        <v>42</v>
      </c>
      <c r="B1" s="41" t="s">
        <v>43</v>
      </c>
      <c r="C1" s="41" t="s">
        <v>44</v>
      </c>
      <c r="D1" s="42" t="s">
        <v>45</v>
      </c>
      <c r="E1" s="41" t="s">
        <v>46</v>
      </c>
      <c r="F1" s="42" t="s">
        <v>47</v>
      </c>
    </row>
    <row r="2" customFormat="false" ht="39.95" hidden="false" customHeight="true" outlineLevel="0" collapsed="false">
      <c r="A2" s="43"/>
      <c r="B2" s="44" t="s">
        <v>48</v>
      </c>
      <c r="C2" s="44" t="s">
        <v>49</v>
      </c>
      <c r="D2" s="45"/>
      <c r="E2" s="44" t="s">
        <v>50</v>
      </c>
      <c r="F2" s="45"/>
    </row>
    <row r="3" customFormat="false" ht="12.75" hidden="false" customHeight="false" outlineLevel="0" collapsed="false">
      <c r="A3" s="31" t="s">
        <v>51</v>
      </c>
      <c r="B3" s="46"/>
      <c r="C3" s="46"/>
      <c r="D3" s="45"/>
      <c r="E3" s="46"/>
      <c r="F3" s="45"/>
    </row>
    <row r="4" s="39" customFormat="true" ht="12.75" hidden="false" customHeight="false" outlineLevel="0" collapsed="false">
      <c r="A4" s="43" t="s">
        <v>52</v>
      </c>
      <c r="B4" s="47" t="n">
        <v>0.5</v>
      </c>
      <c r="C4" s="47" t="n">
        <v>0.5</v>
      </c>
      <c r="D4" s="43"/>
      <c r="E4" s="47" t="n">
        <v>2</v>
      </c>
      <c r="F4" s="43"/>
    </row>
    <row r="5" s="39" customFormat="true" ht="12.75" hidden="false" customHeight="false" outlineLevel="0" collapsed="false">
      <c r="A5" s="43" t="s">
        <v>53</v>
      </c>
      <c r="B5" s="47" t="n">
        <v>2</v>
      </c>
      <c r="C5" s="47" t="n">
        <v>15</v>
      </c>
      <c r="D5" s="43"/>
      <c r="E5" s="47" t="n">
        <v>20</v>
      </c>
      <c r="F5" s="43"/>
    </row>
    <row r="6" s="39" customFormat="true" ht="12.75" hidden="false" customHeight="false" outlineLevel="0" collapsed="false">
      <c r="A6" s="43" t="s">
        <v>54</v>
      </c>
      <c r="B6" s="46" t="n">
        <f aca="false">B5*Sheet5!C3/(1+Sheet5!C2)</f>
        <v>1.6</v>
      </c>
      <c r="C6" s="46" t="n">
        <f aca="false">C5*Sheet5!C3/(1+Sheet5!C2)</f>
        <v>12</v>
      </c>
      <c r="D6" s="43"/>
      <c r="E6" s="46" t="n">
        <f aca="false">E5*Sheet5!C3/(1+Sheet5!C2)</f>
        <v>16</v>
      </c>
      <c r="F6" s="43"/>
    </row>
    <row r="7" s="39" customFormat="true" ht="12.75" hidden="false" customHeight="false" outlineLevel="0" collapsed="false">
      <c r="A7" s="43"/>
      <c r="B7" s="47"/>
      <c r="C7" s="47"/>
      <c r="D7" s="43"/>
      <c r="E7" s="47"/>
      <c r="F7" s="43"/>
    </row>
    <row r="8" customFormat="false" ht="12.75" hidden="false" customHeight="false" outlineLevel="0" collapsed="false">
      <c r="A8" s="31" t="s">
        <v>55</v>
      </c>
      <c r="B8" s="48"/>
      <c r="C8" s="48"/>
      <c r="D8" s="45"/>
      <c r="E8" s="48"/>
      <c r="F8" s="45"/>
    </row>
    <row r="9" customFormat="false" ht="12.75" hidden="false" customHeight="false" outlineLevel="0" collapsed="false">
      <c r="A9" s="43" t="s">
        <v>56</v>
      </c>
      <c r="B9" s="48" t="n">
        <f aca="false">(B4*Sheet2!B29+B5*Sheet2!B29)*Sheet5!C7</f>
        <v>4.77430555555556</v>
      </c>
      <c r="C9" s="48" t="n">
        <f aca="false">(C4*Sheet2!B29+C5*Sheet2!B29)*Sheet5!C7</f>
        <v>29.6006944444444</v>
      </c>
      <c r="D9" s="45"/>
      <c r="E9" s="48" t="n">
        <f aca="false">(E4*Sheet2!B29+E5*Sheet2!B29)*Sheet5!C7</f>
        <v>42.0138888888889</v>
      </c>
      <c r="F9" s="45"/>
    </row>
    <row r="10" customFormat="false" ht="12.75" hidden="false" customHeight="false" outlineLevel="0" collapsed="false">
      <c r="A10" s="43" t="s">
        <v>57</v>
      </c>
      <c r="B10" s="48" t="n">
        <f aca="false">(B4*Sheet2!B30+B5*Sheet2!D30+B6*Sheet2!E30)*Sheet5!C7</f>
        <v>2.59467592592593</v>
      </c>
      <c r="C10" s="48" t="n">
        <f aca="false">(C4*Sheet2!B30+C5*Sheet2!D30+C6*Sheet2!E30)*Sheet5!C7</f>
        <v>16.5636574074074</v>
      </c>
      <c r="D10" s="45"/>
      <c r="E10" s="48" t="n">
        <f aca="false">(E4*Sheet2!B30+E5*Sheet2!D30+E6*Sheet2!E30)*Sheet5!C7</f>
        <v>23.2731481481481</v>
      </c>
      <c r="F10" s="45"/>
    </row>
    <row r="11" customFormat="false" ht="12.75" hidden="false" customHeight="false" outlineLevel="0" collapsed="false">
      <c r="A11" s="43" t="s">
        <v>58</v>
      </c>
      <c r="B11" s="46" t="n">
        <f aca="false">(B9+B10)/2</f>
        <v>3.68449074074074</v>
      </c>
      <c r="C11" s="46" t="n">
        <f aca="false">(C9+C10)/3</f>
        <v>15.3881172839506</v>
      </c>
      <c r="D11" s="45"/>
      <c r="E11" s="46" t="n">
        <f aca="false">(E9+E10)/3</f>
        <v>21.7623456790123</v>
      </c>
      <c r="F11" s="45"/>
    </row>
    <row r="12" customFormat="false" ht="12.75" hidden="false" customHeight="false" outlineLevel="0" collapsed="false">
      <c r="A12" s="43" t="s">
        <v>59</v>
      </c>
      <c r="B12" s="46" t="n">
        <f aca="false">B11*1000/(Sheet5!B7)</f>
        <v>111.651234567901</v>
      </c>
      <c r="C12" s="46" t="n">
        <f aca="false">C11*1000/Sheet5!B7</f>
        <v>466.30658436214</v>
      </c>
      <c r="D12" s="45"/>
      <c r="E12" s="46" t="n">
        <f aca="false">E11*1000/Sheet5!B7</f>
        <v>659.465020576132</v>
      </c>
      <c r="F12" s="45"/>
    </row>
    <row r="13" customFormat="false" ht="12.75" hidden="false" customHeight="false" outlineLevel="0" collapsed="false">
      <c r="A13" s="43" t="s">
        <v>60</v>
      </c>
      <c r="B13" s="46" t="n">
        <f aca="false">B9+B10-B11</f>
        <v>3.68449074074074</v>
      </c>
      <c r="C13" s="46" t="n">
        <f aca="false">C9+C10-C11</f>
        <v>30.7762345679012</v>
      </c>
      <c r="D13" s="45"/>
      <c r="E13" s="46" t="n">
        <f aca="false">E9+E10-E11</f>
        <v>43.5246913580247</v>
      </c>
      <c r="F13" s="45"/>
    </row>
    <row r="14" customFormat="false" ht="12.75" hidden="false" customHeight="false" outlineLevel="0" collapsed="false">
      <c r="A14" s="43" t="s">
        <v>61</v>
      </c>
      <c r="B14" s="48"/>
      <c r="C14" s="48" t="n">
        <f aca="false">(100*B4*Sheet2!B31+10*B5*Sheet2!D31+5*B6*Sheet2!E31)*Sheet5!C7</f>
        <v>1.98611111111111</v>
      </c>
      <c r="D14" s="48" t="n">
        <f aca="false">(100*C4*Sheet2!B31+10*C5*Sheet2!D31+5*C6*Sheet2!E31)*Sheet5!C7</f>
        <v>6.62037037037037</v>
      </c>
      <c r="E14" s="48"/>
      <c r="F14" s="48" t="n">
        <f aca="false">(100*E4*Sheet2!B31+10*E5*Sheet2!D31+5*E6*Sheet2!E31)*Sheet5!C7</f>
        <v>12.2222222222222</v>
      </c>
    </row>
    <row r="15" customFormat="false" ht="12.75" hidden="false" customHeight="false" outlineLevel="0" collapsed="false">
      <c r="A15" s="43"/>
      <c r="B15" s="48"/>
      <c r="C15" s="48"/>
      <c r="D15" s="45"/>
      <c r="E15" s="48"/>
      <c r="F15" s="45"/>
    </row>
    <row r="16" customFormat="false" ht="12.75" hidden="false" customHeight="false" outlineLevel="0" collapsed="false">
      <c r="A16" s="31" t="s">
        <v>62</v>
      </c>
      <c r="B16" s="48"/>
      <c r="C16" s="48"/>
      <c r="D16" s="45"/>
      <c r="E16" s="48"/>
      <c r="F16" s="45"/>
    </row>
    <row r="17" customFormat="false" ht="12.75" hidden="false" customHeight="false" outlineLevel="0" collapsed="false">
      <c r="A17" s="43" t="s">
        <v>63</v>
      </c>
      <c r="B17" s="48"/>
      <c r="C17" s="48"/>
      <c r="D17" s="45"/>
      <c r="E17" s="48"/>
      <c r="F17" s="45"/>
    </row>
    <row r="18" customFormat="false" ht="12.75" hidden="false" customHeight="false" outlineLevel="0" collapsed="false">
      <c r="A18" s="43" t="s">
        <v>64</v>
      </c>
      <c r="B18" s="48" t="n">
        <f aca="false">(B4*Sheet2!B32+B5*Sheet2!D32+(2*B4+2*B5)*Sheet2!E32)*1000000/(2*1000000)</f>
        <v>2.125</v>
      </c>
      <c r="C18" s="48" t="n">
        <f aca="false">(C4*Sheet2!B32+C5*Sheet2!D32+2*(C4+C5)*Sheet2!E32)*1000000/(3*1000000)</f>
        <v>8.78333333333333</v>
      </c>
      <c r="D18" s="45"/>
      <c r="E18" s="48" t="n">
        <f aca="false">(E4*Sheet2!B32+E5*Sheet2!D32+2*(E4+E5)*Sheet2!E32)*1000000/(3*1000000)</f>
        <v>12.4666666666667</v>
      </c>
      <c r="F18" s="45"/>
    </row>
    <row r="19" customFormat="false" ht="12.75" hidden="false" customHeight="false" outlineLevel="0" collapsed="false">
      <c r="A19" s="43" t="s">
        <v>65</v>
      </c>
      <c r="B19" s="48" t="n">
        <f aca="false">B22/2</f>
        <v>0.3925</v>
      </c>
      <c r="C19" s="48" t="n">
        <f aca="false">C22/3</f>
        <v>1.69166666666667</v>
      </c>
      <c r="D19" s="45"/>
      <c r="E19" s="48" t="n">
        <f aca="false">E22/3</f>
        <v>2.36666666666667</v>
      </c>
      <c r="F19" s="45"/>
    </row>
    <row r="20" customFormat="false" ht="12.75" hidden="false" customHeight="false" outlineLevel="0" collapsed="false">
      <c r="A20" s="43" t="s">
        <v>66</v>
      </c>
      <c r="B20" s="48"/>
      <c r="C20" s="48"/>
      <c r="D20" s="45"/>
      <c r="E20" s="48"/>
      <c r="F20" s="45"/>
    </row>
    <row r="21" customFormat="false" ht="12.75" hidden="false" customHeight="false" outlineLevel="0" collapsed="false">
      <c r="A21" s="43" t="s">
        <v>67</v>
      </c>
      <c r="B21" s="48" t="n">
        <f aca="false">B22-B19</f>
        <v>0.3925</v>
      </c>
      <c r="C21" s="48" t="n">
        <f aca="false">C22-C19</f>
        <v>3.38333333333333</v>
      </c>
      <c r="D21" s="45"/>
      <c r="E21" s="48" t="n">
        <f aca="false">E22-E19</f>
        <v>4.73333333333333</v>
      </c>
      <c r="F21" s="45"/>
    </row>
    <row r="22" customFormat="false" ht="12.75" hidden="false" customHeight="false" outlineLevel="0" collapsed="false">
      <c r="A22" s="43" t="s">
        <v>68</v>
      </c>
      <c r="B22" s="46" t="n">
        <f aca="false">(B4*Sheet2!B33+B5*Sheet2!D33+B6*Sheet2!E33)*1000000/1000000</f>
        <v>0.785</v>
      </c>
      <c r="C22" s="46" t="n">
        <f aca="false">(C4*Sheet2!B33+C5*Sheet2!D33+C6*Sheet2!E33)*1000000/1000000</f>
        <v>5.075</v>
      </c>
      <c r="D22" s="45"/>
      <c r="E22" s="46" t="n">
        <f aca="false">(E4*Sheet2!B33+E5*Sheet2!D33+E6*Sheet2!E33)*1000000/1000000</f>
        <v>7.1</v>
      </c>
      <c r="F22" s="45"/>
    </row>
    <row r="23" customFormat="false" ht="12.75" hidden="false" customHeight="false" outlineLevel="0" collapsed="false">
      <c r="A23" s="49" t="s">
        <v>69</v>
      </c>
      <c r="B23" s="50" t="n">
        <f aca="false">B22+B18</f>
        <v>2.91</v>
      </c>
      <c r="C23" s="50" t="n">
        <f aca="false">C22+C18</f>
        <v>13.8583333333333</v>
      </c>
      <c r="D23" s="45"/>
      <c r="E23" s="50" t="n">
        <f aca="false">E22+E18</f>
        <v>19.5666666666667</v>
      </c>
      <c r="F2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  <c r="B1" s="0" t="s">
        <v>71</v>
      </c>
      <c r="C1" s="0" t="s">
        <v>72</v>
      </c>
    </row>
    <row r="2" customFormat="false" ht="12.75" hidden="false" customHeight="false" outlineLevel="0" collapsed="false">
      <c r="A2" s="0" t="s">
        <v>73</v>
      </c>
      <c r="B2" s="0" t="n">
        <v>1.38</v>
      </c>
      <c r="C2" s="0" t="n">
        <v>1.5</v>
      </c>
    </row>
    <row r="3" customFormat="false" ht="12.75" hidden="false" customHeight="false" outlineLevel="0" collapsed="false">
      <c r="A3" s="0" t="s">
        <v>74</v>
      </c>
      <c r="B3" s="0" t="n">
        <v>1.68</v>
      </c>
      <c r="C3" s="0" t="n">
        <v>2</v>
      </c>
    </row>
    <row r="5" customFormat="false" ht="12.75" hidden="false" customHeight="false" outlineLevel="0" collapsed="false">
      <c r="A5" s="0" t="s">
        <v>75</v>
      </c>
      <c r="B5" s="0" t="s">
        <v>76</v>
      </c>
      <c r="C5" s="0" t="s">
        <v>77</v>
      </c>
    </row>
    <row r="6" customFormat="false" ht="12.75" hidden="false" customHeight="false" outlineLevel="0" collapsed="false">
      <c r="A6" s="0" t="n">
        <f aca="false">A8/B8</f>
        <v>25</v>
      </c>
      <c r="B6" s="0" t="n">
        <v>1</v>
      </c>
      <c r="C6" s="0" t="n">
        <f aca="false">B6*1000/(30*24*60*60)</f>
        <v>0.000385802469135802</v>
      </c>
    </row>
    <row r="7" customFormat="false" ht="12.75" hidden="false" customHeight="false" outlineLevel="0" collapsed="false">
      <c r="A7" s="0" t="n">
        <v>800</v>
      </c>
      <c r="B7" s="0" t="n">
        <v>33</v>
      </c>
      <c r="C7" s="0" t="n">
        <f aca="false">B7*1000/(30*24*60*60)</f>
        <v>0.0127314814814815</v>
      </c>
    </row>
    <row r="8" customFormat="false" ht="12.75" hidden="false" customHeight="false" outlineLevel="0" collapsed="false">
      <c r="A8" s="0" t="n">
        <v>1000</v>
      </c>
      <c r="B8" s="0" t="n">
        <v>40</v>
      </c>
      <c r="C8" s="0" t="n">
        <f aca="false">B8*1000/(30*24*60*60)</f>
        <v>0.0154320987654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2.61"/>
    <col collapsed="false" customWidth="true" hidden="false" outlineLevel="0" max="4" min="4" style="0" width="22.12"/>
    <col collapsed="false" customWidth="true" hidden="false" outlineLevel="0" max="5" min="5" style="0" width="15.99"/>
    <col collapsed="false" customWidth="true" hidden="false" outlineLevel="0" max="6" min="6" style="0" width="14.49"/>
    <col collapsed="false" customWidth="true" hidden="false" outlineLevel="0" max="7" min="7" style="0" width="24.24"/>
    <col collapsed="false" customWidth="true" hidden="false" outlineLevel="0" max="8" min="8" style="0" width="12.11"/>
  </cols>
  <sheetData>
    <row r="1" customFormat="false" ht="12.75" hidden="false" customHeight="false" outlineLevel="0" collapsed="false">
      <c r="A1" s="51" t="s">
        <v>78</v>
      </c>
      <c r="B1" s="51" t="s">
        <v>79</v>
      </c>
      <c r="C1" s="51" t="s">
        <v>80</v>
      </c>
      <c r="D1" s="41" t="s">
        <v>81</v>
      </c>
    </row>
    <row r="2" customFormat="false" ht="12.75" hidden="false" customHeight="false" outlineLevel="0" collapsed="false">
      <c r="A2" s="0" t="s">
        <v>82</v>
      </c>
      <c r="B2" s="0" t="n">
        <v>400</v>
      </c>
      <c r="C2" s="0" t="n">
        <v>1000</v>
      </c>
      <c r="D2" s="0" t="n">
        <v>1.5</v>
      </c>
    </row>
    <row r="3" customFormat="false" ht="12.75" hidden="false" customHeight="false" outlineLevel="0" collapsed="false">
      <c r="A3" s="0" t="s">
        <v>83</v>
      </c>
      <c r="B3" s="0" t="n">
        <v>200</v>
      </c>
      <c r="C3" s="0" t="n">
        <v>1400</v>
      </c>
      <c r="D3" s="0" t="n">
        <v>1</v>
      </c>
    </row>
    <row r="4" customFormat="false" ht="12.75" hidden="false" customHeight="false" outlineLevel="0" collapsed="false">
      <c r="A4" s="0" t="s">
        <v>84</v>
      </c>
      <c r="B4" s="0" t="n">
        <v>120</v>
      </c>
      <c r="C4" s="0" t="n">
        <v>1000</v>
      </c>
      <c r="D4" s="0" t="n">
        <v>0.6</v>
      </c>
    </row>
    <row r="5" customFormat="false" ht="12.75" hidden="false" customHeight="false" outlineLevel="0" collapsed="false">
      <c r="A5" s="0" t="s">
        <v>85</v>
      </c>
      <c r="B5" s="0" t="n">
        <v>150</v>
      </c>
      <c r="C5" s="0" t="n">
        <v>1000</v>
      </c>
      <c r="D5" s="0" t="n">
        <v>0.1</v>
      </c>
    </row>
    <row r="6" customFormat="false" ht="12.75" hidden="false" customHeight="false" outlineLevel="0" collapsed="false">
      <c r="A6" s="0" t="s">
        <v>86</v>
      </c>
      <c r="B6" s="0" t="n">
        <v>15</v>
      </c>
      <c r="C6" s="0" t="n">
        <v>1000</v>
      </c>
      <c r="D6" s="0" t="n">
        <v>0.037</v>
      </c>
    </row>
    <row r="7" customFormat="false" ht="12.75" hidden="false" customHeight="false" outlineLevel="0" collapsed="false">
      <c r="A7" s="0" t="s">
        <v>87</v>
      </c>
      <c r="B7" s="0" t="n">
        <v>20</v>
      </c>
      <c r="C7" s="0" t="n">
        <v>1000</v>
      </c>
      <c r="D7" s="0" t="n">
        <v>0.025</v>
      </c>
    </row>
    <row r="8" customFormat="false" ht="12.75" hidden="false" customHeight="false" outlineLevel="0" collapsed="false">
      <c r="A8" s="0" t="s">
        <v>88</v>
      </c>
      <c r="B8" s="0" t="n">
        <v>20</v>
      </c>
      <c r="C8" s="0" t="n">
        <v>1000</v>
      </c>
      <c r="D8" s="0" t="n">
        <v>0.024</v>
      </c>
    </row>
    <row r="9" customFormat="false" ht="12.75" hidden="false" customHeight="false" outlineLevel="0" collapsed="false">
      <c r="A9" s="0" t="s">
        <v>89</v>
      </c>
      <c r="B9" s="0" t="n">
        <v>10</v>
      </c>
      <c r="C9" s="0" t="n">
        <v>1000</v>
      </c>
      <c r="D9" s="0" t="n">
        <v>0.024</v>
      </c>
    </row>
    <row r="10" customFormat="false" ht="12.75" hidden="false" customHeight="false" outlineLevel="0" collapsed="false">
      <c r="A10" s="0" t="s">
        <v>90</v>
      </c>
      <c r="B10" s="0" t="n">
        <v>40</v>
      </c>
      <c r="C10" s="0" t="n">
        <v>1000</v>
      </c>
      <c r="D10" s="0" t="n">
        <v>0.027</v>
      </c>
    </row>
    <row r="11" customFormat="false" ht="12.75" hidden="false" customHeight="false" outlineLevel="0" collapsed="false">
      <c r="A11" s="0" t="s">
        <v>91</v>
      </c>
      <c r="B11" s="0" t="n">
        <v>120</v>
      </c>
      <c r="C11" s="0" t="n">
        <v>1000</v>
      </c>
    </row>
    <row r="12" customFormat="false" ht="12.75" hidden="false" customHeight="false" outlineLevel="0" collapsed="false">
      <c r="A12" s="0" t="s">
        <v>92</v>
      </c>
      <c r="B12" s="0" t="n">
        <v>270</v>
      </c>
      <c r="C12" s="0" t="n">
        <v>400</v>
      </c>
    </row>
    <row r="13" customFormat="false" ht="12.75" hidden="false" customHeight="false" outlineLevel="0" collapsed="false">
      <c r="A13" s="0" t="s">
        <v>93</v>
      </c>
      <c r="B13" s="0" t="n">
        <v>20</v>
      </c>
      <c r="C13" s="0" t="n">
        <v>1000</v>
      </c>
    </row>
    <row r="14" customFormat="false" ht="12.75" hidden="false" customHeight="false" outlineLevel="0" collapsed="false">
      <c r="A14" s="0" t="s">
        <v>94</v>
      </c>
      <c r="B14" s="0" t="n">
        <v>100</v>
      </c>
      <c r="C14" s="0" t="n">
        <v>1000</v>
      </c>
    </row>
    <row r="15" customFormat="false" ht="12.75" hidden="false" customHeight="false" outlineLevel="0" collapsed="false">
      <c r="A15" s="0" t="s">
        <v>95</v>
      </c>
      <c r="B15" s="0" t="n">
        <v>20</v>
      </c>
      <c r="C15" s="0" t="n">
        <v>1000</v>
      </c>
    </row>
    <row r="17" customFormat="false" ht="12.75" hidden="false" customHeight="false" outlineLevel="0" collapsed="false">
      <c r="A17" s="51" t="s">
        <v>78</v>
      </c>
      <c r="B17" s="51" t="s">
        <v>79</v>
      </c>
      <c r="C17" s="51" t="s">
        <v>80</v>
      </c>
      <c r="D17" s="41" t="s">
        <v>96</v>
      </c>
      <c r="E17" s="41" t="s">
        <v>97</v>
      </c>
      <c r="F17" s="52" t="s">
        <v>98</v>
      </c>
      <c r="G17" s="51" t="s">
        <v>99</v>
      </c>
      <c r="H17" s="52" t="s">
        <v>100</v>
      </c>
    </row>
    <row r="18" customFormat="false" ht="12.75" hidden="false" customHeight="false" outlineLevel="0" collapsed="false">
      <c r="A18" s="0" t="s">
        <v>82</v>
      </c>
      <c r="B18" s="0" t="n">
        <v>400</v>
      </c>
      <c r="C18" s="0" t="n">
        <v>1000</v>
      </c>
      <c r="D18" s="0" t="n">
        <f aca="false">((Sheet4!B4+Sheet4!B5)+Sheet4!B6)/2</f>
        <v>2.05</v>
      </c>
      <c r="E18" s="0" t="n">
        <f aca="false">((Sheet4!B4+Sheet4!B5)*Sheet2!B41+Sheet4!B6*Sheet2!C38)*1000000*C18/(2*(30*24*60*60)*B18*1000)</f>
        <v>0.279128086419753</v>
      </c>
      <c r="F18" s="0" t="n">
        <f aca="false">(((Sheet4!B4+Sheet4!B5)*Sheet2!B42+Sheet4!B6*Sheet2!C42)/2)+(((Sheet4!B4+Sheet4!B5)*Sheet2!B40+Sheet4!B6*Sheet2!C40)/2)</f>
        <v>2.91</v>
      </c>
    </row>
    <row r="19" customFormat="false" ht="12.75" hidden="false" customHeight="false" outlineLevel="0" collapsed="false">
      <c r="A19" s="0" t="s">
        <v>83</v>
      </c>
      <c r="B19" s="0" t="n">
        <v>80</v>
      </c>
      <c r="C19" s="0" t="n">
        <v>1400</v>
      </c>
      <c r="D19" s="0" t="n">
        <f aca="false">D18*B19*C19/(B18*1000)</f>
        <v>0.574</v>
      </c>
      <c r="E19" s="0" t="n">
        <f aca="false">((Sheet4!B4+Sheet4!B5)*Sheet2!B41+Sheet4!B6*Sheet2!C38)*1000000*C18/(2*(30*24*60*60)*B18*1000)</f>
        <v>0.279128086419753</v>
      </c>
      <c r="F19" s="0" t="n">
        <f aca="false">(((Sheet4!B4+Sheet4!B5)*Sheet2!B42+Sheet4!B6*Sheet2!C42)/2)*B19*C19/(B18*1000)</f>
        <v>0.7049</v>
      </c>
    </row>
    <row r="20" customFormat="false" ht="12.75" hidden="false" customHeight="false" outlineLevel="0" collapsed="false">
      <c r="A20" s="0" t="s">
        <v>84</v>
      </c>
      <c r="B20" s="0" t="n">
        <v>120</v>
      </c>
      <c r="C20" s="0" t="n">
        <v>1000</v>
      </c>
      <c r="D20" s="0" t="n">
        <f aca="false">D18*B20*C20/(B18*1000)</f>
        <v>0.615</v>
      </c>
      <c r="E20" s="0" t="n">
        <f aca="false">((Sheet4!B4+Sheet4!B5)*Sheet2!B41+Sheet4!B6*Sheet2!C38)*1000000*C18/(2*(30*24*60*60)*B18*1000)</f>
        <v>0.279128086419753</v>
      </c>
      <c r="F20" s="0" t="n">
        <f aca="false">(((Sheet4!B4+Sheet4!B5)*Sheet2!B42+Sheet4!B6*Sheet2!C42)/2)*B20*C20/(B18*1000)</f>
        <v>0.75525</v>
      </c>
    </row>
    <row r="21" customFormat="false" ht="12.75" hidden="false" customHeight="false" outlineLevel="0" collapsed="false">
      <c r="A21" s="0" t="s">
        <v>85</v>
      </c>
      <c r="B21" s="0" t="n">
        <v>150</v>
      </c>
      <c r="C21" s="0" t="n">
        <v>1000</v>
      </c>
      <c r="D21" s="0" t="n">
        <f aca="false">D18*B21*C21/(B18*1000)</f>
        <v>0.76875</v>
      </c>
      <c r="E21" s="0" t="n">
        <f aca="false">((Sheet4!B4+Sheet4!B5)*Sheet2!B41+Sheet4!B6*Sheet2!C38)*1000000*C18/(2*(30*24*60*60)*B18*1000)</f>
        <v>0.279128086419753</v>
      </c>
      <c r="F21" s="0" t="n">
        <f aca="false">(((Sheet4!B4+Sheet4!B5)*Sheet2!B42+Sheet4!B6*Sheet2!C42)/2)*B21*C21/(B18*1000)</f>
        <v>0.9440625</v>
      </c>
    </row>
    <row r="22" customFormat="false" ht="12.75" hidden="false" customHeight="false" outlineLevel="0" collapsed="false">
      <c r="A22" s="0" t="s">
        <v>86</v>
      </c>
      <c r="B22" s="0" t="n">
        <v>15</v>
      </c>
      <c r="C22" s="0" t="n">
        <v>1000</v>
      </c>
      <c r="D22" s="0" t="n">
        <f aca="false">D18*B22*C22/(B18*1000)</f>
        <v>0.076875</v>
      </c>
      <c r="E22" s="0" t="n">
        <f aca="false">((Sheet4!B4+Sheet4!B5)*Sheet2!B41+Sheet4!B6*Sheet2!C38)*1000000*C18/(2*(30*24*60*60)*B18*1000)</f>
        <v>0.279128086419753</v>
      </c>
      <c r="F22" s="0" t="n">
        <f aca="false">(((Sheet4!B4+Sheet4!B5)*Sheet2!B42+Sheet4!B6*Sheet2!C42)/2)*B22*C22/(B18*1000)</f>
        <v>0.09440625</v>
      </c>
    </row>
    <row r="23" customFormat="false" ht="12.75" hidden="false" customHeight="false" outlineLevel="0" collapsed="false">
      <c r="A23" s="0" t="s">
        <v>87</v>
      </c>
      <c r="B23" s="0" t="n">
        <v>20</v>
      </c>
      <c r="C23" s="0" t="n">
        <v>1000</v>
      </c>
      <c r="D23" s="0" t="n">
        <f aca="false">D18*B23*C23/(B18*1000)</f>
        <v>0.1025</v>
      </c>
      <c r="E23" s="0" t="n">
        <f aca="false">((Sheet4!B4+Sheet4!B5)*Sheet2!B41+Sheet4!B6*Sheet2!C38)*1000000*C18/(2*(30*24*60*60)*B18*1000)</f>
        <v>0.279128086419753</v>
      </c>
      <c r="F23" s="0" t="n">
        <f aca="false">(((Sheet4!B4+Sheet4!B5)*Sheet2!B42+Sheet4!B6*Sheet2!C42)/2)*B23*C23/(B18*1000)</f>
        <v>0.125875</v>
      </c>
    </row>
    <row r="24" customFormat="false" ht="12.75" hidden="false" customHeight="false" outlineLevel="0" collapsed="false">
      <c r="A24" s="0" t="s">
        <v>88</v>
      </c>
      <c r="B24" s="0" t="n">
        <v>20</v>
      </c>
      <c r="C24" s="0" t="n">
        <v>1000</v>
      </c>
      <c r="D24" s="0" t="n">
        <f aca="false">D18*B24*C24/(B18*1000)</f>
        <v>0.1025</v>
      </c>
      <c r="E24" s="0" t="n">
        <f aca="false">((Sheet4!B4+Sheet4!B5)*Sheet2!B41+Sheet4!B6*Sheet2!C38)*1000000*C18/(2*(30*24*60*60)*B18*1000)</f>
        <v>0.279128086419753</v>
      </c>
      <c r="F24" s="0" t="n">
        <f aca="false">(((Sheet4!B4+Sheet4!B5)*Sheet2!B42+Sheet4!B6*Sheet2!C42)/2)*B24*C24/(B18*1000)</f>
        <v>0.125875</v>
      </c>
    </row>
    <row r="25" customFormat="false" ht="12.75" hidden="false" customHeight="false" outlineLevel="0" collapsed="false">
      <c r="A25" s="0" t="s">
        <v>89</v>
      </c>
      <c r="B25" s="0" t="n">
        <v>10</v>
      </c>
      <c r="C25" s="0" t="n">
        <v>1000</v>
      </c>
      <c r="D25" s="0" t="n">
        <f aca="false">D18*B25*C25/(B18*1000)</f>
        <v>0.05125</v>
      </c>
      <c r="E25" s="0" t="n">
        <f aca="false">((Sheet4!B4+Sheet4!B5)*Sheet2!B41+Sheet4!B6*Sheet2!C38)*1000000*C18/(2*(30*24*60*60)*B18*1000)</f>
        <v>0.279128086419753</v>
      </c>
      <c r="F25" s="0" t="n">
        <f aca="false">(((Sheet4!B4+Sheet4!B5)*Sheet2!B42+Sheet4!B6*Sheet2!C42)/2)*B25*C25/(B18*1000)</f>
        <v>0.0629375</v>
      </c>
    </row>
    <row r="26" customFormat="false" ht="12.75" hidden="false" customHeight="false" outlineLevel="0" collapsed="false">
      <c r="A26" s="0" t="s">
        <v>90</v>
      </c>
      <c r="B26" s="0" t="n">
        <v>40</v>
      </c>
      <c r="C26" s="0" t="n">
        <v>1000</v>
      </c>
      <c r="D26" s="0" t="n">
        <f aca="false">D18*B26*C26/(B18*1000)</f>
        <v>0.205</v>
      </c>
      <c r="E26" s="0" t="n">
        <f aca="false">((Sheet4!B4+Sheet4!B5)*Sheet2!B41+Sheet4!B6*Sheet2!C38)*1000000*C18/(2*(30*24*60*60)*B18*1000)</f>
        <v>0.279128086419753</v>
      </c>
      <c r="F26" s="0" t="n">
        <f aca="false">(((Sheet4!B4+Sheet4!B5)*Sheet2!B42+Sheet4!B6*Sheet2!C42)/2)*B26*C26/(B18*1000)</f>
        <v>0.25175</v>
      </c>
    </row>
    <row r="27" customFormat="false" ht="12.75" hidden="false" customHeight="false" outlineLevel="0" collapsed="false">
      <c r="A27" s="0" t="s">
        <v>91</v>
      </c>
      <c r="B27" s="0" t="n">
        <v>120</v>
      </c>
      <c r="C27" s="0" t="n">
        <v>1000</v>
      </c>
      <c r="D27" s="0" t="n">
        <f aca="false">D18*B27*C27/(B18*1000)</f>
        <v>0.615</v>
      </c>
      <c r="E27" s="0" t="n">
        <f aca="false">((Sheet4!B4+Sheet4!B5)*Sheet2!B41+Sheet4!B6*Sheet2!C38)*1000000*C18/(2*(30*24*60*60)*B18*1000)</f>
        <v>0.279128086419753</v>
      </c>
      <c r="F27" s="0" t="n">
        <f aca="false">(((Sheet4!B4+Sheet4!B5)*Sheet2!B42+Sheet4!B6*Sheet2!C42)/2)*B27*C27/(B18*1000)</f>
        <v>0.75525</v>
      </c>
    </row>
    <row r="28" customFormat="false" ht="12.75" hidden="false" customHeight="false" outlineLevel="0" collapsed="false">
      <c r="A28" s="0" t="s">
        <v>92</v>
      </c>
      <c r="B28" s="0" t="n">
        <v>270</v>
      </c>
      <c r="C28" s="0" t="n">
        <v>400</v>
      </c>
      <c r="D28" s="0" t="n">
        <f aca="false">D18*B28*C28/(B18*1000)</f>
        <v>0.5535</v>
      </c>
      <c r="E28" s="0" t="n">
        <f aca="false">((Sheet4!B4+Sheet4!B5)*Sheet2!B41+Sheet4!B6*Sheet2!C38)*1000000*C18/(2*(30*24*60*60)*B18*1000)</f>
        <v>0.279128086419753</v>
      </c>
      <c r="F28" s="0" t="n">
        <f aca="false">(((Sheet4!B4+Sheet4!B5)*Sheet2!B42+Sheet4!B6*Sheet2!C42)/2)*B28*C28/(B18*1000)</f>
        <v>0.679725</v>
      </c>
    </row>
    <row r="29" customFormat="false" ht="12.75" hidden="false" customHeight="false" outlineLevel="0" collapsed="false">
      <c r="A29" s="0" t="s">
        <v>93</v>
      </c>
      <c r="B29" s="0" t="n">
        <v>20</v>
      </c>
      <c r="C29" s="0" t="n">
        <v>1000</v>
      </c>
      <c r="D29" s="0" t="n">
        <f aca="false">D18*B29*C29/(B18*1000)</f>
        <v>0.1025</v>
      </c>
      <c r="E29" s="0" t="n">
        <f aca="false">((Sheet4!B4+Sheet4!B5)*Sheet2!B41+Sheet4!B6*Sheet2!C38)*1000000*C18/(2*(30*24*60*60)*B18*1000)</f>
        <v>0.279128086419753</v>
      </c>
      <c r="F29" s="0" t="n">
        <f aca="false">(((Sheet4!B4+Sheet4!B5)*Sheet2!B42+Sheet4!B6*Sheet2!C42)/2)*B29*C29/(B18*1000)</f>
        <v>0.125875</v>
      </c>
    </row>
    <row r="30" customFormat="false" ht="12.75" hidden="false" customHeight="false" outlineLevel="0" collapsed="false">
      <c r="A30" s="0" t="s">
        <v>94</v>
      </c>
      <c r="B30" s="0" t="n">
        <v>100</v>
      </c>
      <c r="C30" s="0" t="n">
        <v>1000</v>
      </c>
      <c r="D30" s="0" t="n">
        <f aca="false">D18*B30*C30/(B18*1000)</f>
        <v>0.5125</v>
      </c>
      <c r="E30" s="0" t="n">
        <f aca="false">((Sheet4!B4+Sheet4!B5)*Sheet2!B41+Sheet4!B6*Sheet2!C38)*1000000*C18/(2*(30*24*60*60)*B18*1000)</f>
        <v>0.279128086419753</v>
      </c>
      <c r="F30" s="0" t="n">
        <f aca="false">(((Sheet4!B4+Sheet4!B5)*Sheet2!B42+Sheet4!B6*Sheet2!C42)/2)*B30*C30/(B18*1000)</f>
        <v>0.629375</v>
      </c>
    </row>
    <row r="31" customFormat="false" ht="12.75" hidden="false" customHeight="false" outlineLevel="0" collapsed="false">
      <c r="A31" s="0" t="s">
        <v>95</v>
      </c>
      <c r="B31" s="0" t="n">
        <v>20</v>
      </c>
      <c r="C31" s="0" t="n">
        <v>1000</v>
      </c>
      <c r="D31" s="0" t="n">
        <f aca="false">D18*B31*C31/(B18*1000)</f>
        <v>0.1025</v>
      </c>
      <c r="E31" s="0" t="n">
        <f aca="false">((Sheet4!B4+Sheet4!B5)*Sheet2!B41+Sheet4!B6*Sheet2!C38)*1000000*C18/(2*(30*24*60*60)*B18*1000)</f>
        <v>0.279128086419753</v>
      </c>
      <c r="F31" s="0" t="n">
        <f aca="false">(((Sheet4!B4+Sheet4!B5)*Sheet2!B42+Sheet4!B6*Sheet2!C42)/2)*B31*C31/(B18*1000)</f>
        <v>0.125875</v>
      </c>
    </row>
    <row r="32" customFormat="false" ht="12.75" hidden="false" customHeight="false" outlineLevel="0" collapsed="false">
      <c r="A32" s="0" t="s">
        <v>101</v>
      </c>
      <c r="D32" s="0" t="n">
        <f aca="false">SUM(D18:D31)</f>
        <v>6.431875</v>
      </c>
      <c r="F32" s="0" t="n">
        <f aca="false">SUM(F18:F31)</f>
        <v>8.29115625</v>
      </c>
    </row>
    <row r="34" customFormat="false" ht="12.75" hidden="false" customHeight="false" outlineLevel="0" collapsed="false">
      <c r="A34" s="51" t="s">
        <v>78</v>
      </c>
      <c r="B34" s="51" t="s">
        <v>79</v>
      </c>
      <c r="C34" s="51" t="s">
        <v>80</v>
      </c>
      <c r="D34" s="41" t="s">
        <v>102</v>
      </c>
      <c r="E34" s="41" t="s">
        <v>97</v>
      </c>
      <c r="F34" s="52" t="s">
        <v>98</v>
      </c>
      <c r="G34" s="51" t="s">
        <v>103</v>
      </c>
      <c r="H34" s="51" t="s">
        <v>100</v>
      </c>
    </row>
    <row r="35" customFormat="false" ht="12.75" hidden="false" customHeight="false" outlineLevel="0" collapsed="false">
      <c r="A35" s="0" t="s">
        <v>82</v>
      </c>
      <c r="B35" s="0" t="n">
        <v>400</v>
      </c>
      <c r="C35" s="0" t="n">
        <v>1000</v>
      </c>
      <c r="D35" s="0" t="n">
        <f aca="false">((Sheet4!C4+Sheet4!C5)+Sheet4!C6)/3</f>
        <v>9.16666666666667</v>
      </c>
      <c r="E35" s="0" t="n">
        <f aca="false">((Sheet4!C4+Sheet4!C5)*Sheet2!B41+Sheet4!C6*Sheet2!C38)*1000000*C35/(3*(30*24*60*60)*B35*1000)</f>
        <v>1.16576646090535</v>
      </c>
      <c r="F35" s="0" t="n">
        <f aca="false">(((Sheet4!C4+Sheet4!C5)*Sheet2!B42+Sheet4!C6*Sheet2!C42)/3)+(2*((Sheet4!C4+Sheet4!C5)*Sheet2!B40+Sheet4!C6*Sheet2!C40)/3)</f>
        <v>13.8583333333333</v>
      </c>
    </row>
    <row r="36" customFormat="false" ht="12.75" hidden="false" customHeight="false" outlineLevel="0" collapsed="false">
      <c r="A36" s="0" t="s">
        <v>83</v>
      </c>
      <c r="B36" s="0" t="n">
        <v>80</v>
      </c>
      <c r="C36" s="0" t="n">
        <v>1400</v>
      </c>
      <c r="D36" s="0" t="n">
        <f aca="false">2*D35*B36*C36/(B35*1000)</f>
        <v>5.13333333333333</v>
      </c>
      <c r="E36" s="0" t="n">
        <f aca="false">((Sheet4!C4+Sheet4!C5)*Sheet2!B41+Sheet4!C6*Sheet2!C38)*1000000*C35/(3*(30*24*60*60)*B35*1000)</f>
        <v>1.16576646090535</v>
      </c>
      <c r="F36" s="0" t="n">
        <f aca="false">(((Sheet4!C4+Sheet4!C5)*Sheet2!B42+Sheet4!C6*Sheet2!C42))*2*B36*C36/(3*B35*1000)</f>
        <v>5.866</v>
      </c>
    </row>
    <row r="37" customFormat="false" ht="12.75" hidden="false" customHeight="false" outlineLevel="0" collapsed="false">
      <c r="A37" s="0" t="s">
        <v>84</v>
      </c>
      <c r="B37" s="0" t="n">
        <v>120</v>
      </c>
      <c r="C37" s="0" t="n">
        <v>1000</v>
      </c>
      <c r="D37" s="0" t="n">
        <f aca="false">2*D35*B37*C37/(B35*1000)</f>
        <v>5.5</v>
      </c>
      <c r="E37" s="0" t="n">
        <f aca="false">((Sheet4!C4+Sheet4!C5)*Sheet2!B41+Sheet4!C6*Sheet2!C38)*1000000*C35/(3*(30*24*60*60)*B35*1000)</f>
        <v>1.16576646090535</v>
      </c>
      <c r="F37" s="0" t="n">
        <f aca="false">(((Sheet4!C4+Sheet4!C5)*Sheet2!B42+Sheet4!C6*Sheet2!C42))*2*B37*C37/(3*B35*1000)</f>
        <v>6.285</v>
      </c>
    </row>
    <row r="38" customFormat="false" ht="12.75" hidden="false" customHeight="false" outlineLevel="0" collapsed="false">
      <c r="A38" s="0" t="s">
        <v>85</v>
      </c>
      <c r="B38" s="0" t="n">
        <v>150</v>
      </c>
      <c r="C38" s="0" t="n">
        <v>1000</v>
      </c>
      <c r="D38" s="0" t="n">
        <f aca="false">2*D35*B38*C38/(B35*1000)</f>
        <v>6.875</v>
      </c>
      <c r="E38" s="0" t="n">
        <f aca="false">((Sheet4!C4+Sheet4!C5)*Sheet2!B41+Sheet4!C6*Sheet2!C38)*1000000*C35/(3*(30*24*60*60)*B35*1000)</f>
        <v>1.16576646090535</v>
      </c>
      <c r="F38" s="0" t="n">
        <f aca="false">(((Sheet4!C4+Sheet4!C5)*Sheet2!B42+Sheet4!C6*Sheet2!C42))*2*B38*C38/(3*B35*1000)</f>
        <v>7.85625</v>
      </c>
    </row>
    <row r="39" customFormat="false" ht="12.75" hidden="false" customHeight="false" outlineLevel="0" collapsed="false">
      <c r="A39" s="0" t="s">
        <v>86</v>
      </c>
      <c r="B39" s="0" t="n">
        <v>15</v>
      </c>
      <c r="C39" s="0" t="n">
        <v>1000</v>
      </c>
      <c r="D39" s="0" t="n">
        <f aca="false">2*D35*B39*C39/(B35*1000)</f>
        <v>0.6875</v>
      </c>
      <c r="E39" s="0" t="n">
        <f aca="false">((Sheet4!C4+Sheet4!C5)*Sheet2!B41+Sheet4!C6*Sheet2!C38)*1000000*C35/(3*(30*24*60*60)*B35*1000)</f>
        <v>1.16576646090535</v>
      </c>
      <c r="F39" s="0" t="n">
        <f aca="false">(((Sheet4!C4+Sheet4!C5)*Sheet2!B42+Sheet4!C6*Sheet2!C42))*2*B39*C39/(3*B35*1000)</f>
        <v>0.785625</v>
      </c>
    </row>
    <row r="40" customFormat="false" ht="12.75" hidden="false" customHeight="false" outlineLevel="0" collapsed="false">
      <c r="A40" s="0" t="s">
        <v>87</v>
      </c>
      <c r="B40" s="0" t="n">
        <v>20</v>
      </c>
      <c r="C40" s="0" t="n">
        <v>1000</v>
      </c>
      <c r="D40" s="0" t="n">
        <f aca="false">2*D35*B40*C40/(B35*1000)</f>
        <v>0.916666666666667</v>
      </c>
      <c r="E40" s="0" t="n">
        <f aca="false">((Sheet4!C4+Sheet4!C5)*Sheet2!B41+Sheet4!C6*Sheet2!C38)*1000000*C35/(3*(30*24*60*60)*B35*1000)</f>
        <v>1.16576646090535</v>
      </c>
      <c r="F40" s="0" t="n">
        <f aca="false">(((Sheet4!C4+Sheet4!C5)*Sheet2!B42+Sheet4!C6*Sheet2!C42))*2*B40*C40/(3*B35*1000)</f>
        <v>1.0475</v>
      </c>
    </row>
    <row r="41" customFormat="false" ht="12.75" hidden="false" customHeight="false" outlineLevel="0" collapsed="false">
      <c r="A41" s="0" t="s">
        <v>88</v>
      </c>
      <c r="B41" s="0" t="n">
        <v>20</v>
      </c>
      <c r="C41" s="0" t="n">
        <v>1000</v>
      </c>
      <c r="D41" s="0" t="n">
        <f aca="false">2*D35*B41*C41/(B35*1000)</f>
        <v>0.916666666666667</v>
      </c>
      <c r="E41" s="0" t="n">
        <f aca="false">((Sheet4!C4+Sheet4!C5)*Sheet2!B41+Sheet4!C6*Sheet2!C38)*1000000*C35/(3*(30*24*60*60)*B35*1000)</f>
        <v>1.16576646090535</v>
      </c>
      <c r="F41" s="0" t="n">
        <f aca="false">(((Sheet4!C4+Sheet4!C5)*Sheet2!B42+Sheet4!C6*Sheet2!C42))*2*B41*C41/(3*B35*1000)</f>
        <v>1.0475</v>
      </c>
    </row>
    <row r="42" customFormat="false" ht="12.75" hidden="false" customHeight="false" outlineLevel="0" collapsed="false">
      <c r="A42" s="0" t="s">
        <v>89</v>
      </c>
      <c r="B42" s="0" t="n">
        <v>10</v>
      </c>
      <c r="C42" s="0" t="n">
        <v>1000</v>
      </c>
      <c r="D42" s="0" t="n">
        <f aca="false">2*D35*B42*C42/(B35*1000)</f>
        <v>0.458333333333333</v>
      </c>
      <c r="E42" s="0" t="n">
        <f aca="false">((Sheet4!C4+Sheet4!C5)*Sheet2!B41+Sheet4!C6*Sheet2!C38)*1000000*C35/(3*(30*24*60*60)*B35*1000)</f>
        <v>1.16576646090535</v>
      </c>
      <c r="F42" s="0" t="n">
        <f aca="false">(((Sheet4!C4+Sheet4!C5)*Sheet2!B42+Sheet4!C6*Sheet2!C42))*2*B42*C42/(3*B35*1000)</f>
        <v>0.52375</v>
      </c>
    </row>
    <row r="43" customFormat="false" ht="12.75" hidden="false" customHeight="false" outlineLevel="0" collapsed="false">
      <c r="A43" s="0" t="s">
        <v>90</v>
      </c>
      <c r="B43" s="0" t="n">
        <v>40</v>
      </c>
      <c r="C43" s="0" t="n">
        <v>1000</v>
      </c>
      <c r="D43" s="0" t="n">
        <f aca="false">2*D35*B43*C43/(B35*1000)</f>
        <v>1.83333333333333</v>
      </c>
      <c r="E43" s="0" t="n">
        <f aca="false">((Sheet4!C4+Sheet4!C5)*Sheet2!B41+Sheet4!C6*Sheet2!C38)*1000000*C35/(3*(30*24*60*60)*B35*1000)</f>
        <v>1.16576646090535</v>
      </c>
      <c r="F43" s="0" t="n">
        <f aca="false">(((Sheet4!C4+Sheet4!C5)*Sheet2!B42+Sheet4!C6*Sheet2!C42))*2*B43*C43/(3*B35*1000)</f>
        <v>2.095</v>
      </c>
    </row>
    <row r="44" customFormat="false" ht="12.75" hidden="false" customHeight="false" outlineLevel="0" collapsed="false">
      <c r="A44" s="0" t="s">
        <v>91</v>
      </c>
      <c r="B44" s="0" t="n">
        <v>120</v>
      </c>
      <c r="C44" s="0" t="n">
        <v>1000</v>
      </c>
      <c r="D44" s="0" t="n">
        <f aca="false">2*D35*B44*C44/(B35*1000)</f>
        <v>5.5</v>
      </c>
      <c r="E44" s="0" t="n">
        <f aca="false">((Sheet4!C4+Sheet4!C5)*Sheet2!B41+Sheet4!C6*Sheet2!C38)*1000000*C35/(3*(30*24*60*60)*B35*1000)</f>
        <v>1.16576646090535</v>
      </c>
      <c r="F44" s="0" t="n">
        <f aca="false">(((Sheet4!C4+Sheet4!C5)*Sheet2!B42+Sheet4!C6*Sheet2!C42))*2*B44*C44/(3*B35*1000)</f>
        <v>6.285</v>
      </c>
    </row>
    <row r="45" customFormat="false" ht="12.75" hidden="false" customHeight="false" outlineLevel="0" collapsed="false">
      <c r="A45" s="0" t="s">
        <v>92</v>
      </c>
      <c r="B45" s="0" t="n">
        <v>270</v>
      </c>
      <c r="C45" s="0" t="n">
        <v>400</v>
      </c>
      <c r="D45" s="0" t="n">
        <f aca="false">2*D35*B45*C45/(B35*1000)</f>
        <v>4.95</v>
      </c>
      <c r="E45" s="0" t="n">
        <f aca="false">((Sheet4!C4+Sheet4!C5)*Sheet2!B41+Sheet4!C6*Sheet2!C38)*1000000*C35/(3*(30*24*60*60)*B35*1000)</f>
        <v>1.16576646090535</v>
      </c>
      <c r="F45" s="0" t="n">
        <f aca="false">(((Sheet4!C4+Sheet4!C5)*Sheet2!B42+Sheet4!C6*Sheet2!C42))*2*B45*C45/(3*B35*1000)</f>
        <v>5.6565</v>
      </c>
    </row>
    <row r="46" customFormat="false" ht="12.75" hidden="false" customHeight="false" outlineLevel="0" collapsed="false">
      <c r="A46" s="0" t="s">
        <v>93</v>
      </c>
      <c r="B46" s="0" t="n">
        <v>20</v>
      </c>
      <c r="C46" s="0" t="n">
        <v>1000</v>
      </c>
      <c r="D46" s="0" t="n">
        <f aca="false">2*D35*B46*C46/(B35*1000)</f>
        <v>0.916666666666667</v>
      </c>
      <c r="E46" s="0" t="n">
        <f aca="false">((Sheet4!C4+Sheet4!C5)*Sheet2!B41+Sheet4!C6*Sheet2!C38)*1000000*C35/(3*(30*24*60*60)*B35*1000)</f>
        <v>1.16576646090535</v>
      </c>
      <c r="F46" s="0" t="n">
        <f aca="false">(((Sheet4!C4+Sheet4!C5)*Sheet2!B42+Sheet4!C6*Sheet2!C42))*2*B46*C46/(3*B35*1000)</f>
        <v>1.0475</v>
      </c>
    </row>
    <row r="47" customFormat="false" ht="12.75" hidden="false" customHeight="false" outlineLevel="0" collapsed="false">
      <c r="A47" s="0" t="s">
        <v>94</v>
      </c>
      <c r="B47" s="0" t="n">
        <v>100</v>
      </c>
      <c r="C47" s="0" t="n">
        <v>1000</v>
      </c>
      <c r="D47" s="0" t="n">
        <f aca="false">2*D35*B47*C47/(B35*1000)</f>
        <v>4.58333333333333</v>
      </c>
      <c r="E47" s="0" t="n">
        <f aca="false">((Sheet4!C4+Sheet4!C5)*Sheet2!B41+Sheet4!C6*Sheet2!C38)*1000000*C35/(3*(30*24*60*60)*B35*1000)</f>
        <v>1.16576646090535</v>
      </c>
      <c r="F47" s="0" t="n">
        <f aca="false">(((Sheet4!C4+Sheet4!C5)*Sheet2!B42+Sheet4!C6*Sheet2!C42))*2*B47*C47/(3*B35*1000)</f>
        <v>5.2375</v>
      </c>
    </row>
    <row r="48" customFormat="false" ht="12.75" hidden="false" customHeight="false" outlineLevel="0" collapsed="false">
      <c r="A48" s="0" t="s">
        <v>95</v>
      </c>
      <c r="B48" s="0" t="n">
        <v>20</v>
      </c>
      <c r="C48" s="0" t="n">
        <v>1000</v>
      </c>
      <c r="D48" s="0" t="n">
        <f aca="false">2*D35*B48*C48/(B35*1000)</f>
        <v>0.916666666666667</v>
      </c>
      <c r="E48" s="0" t="n">
        <f aca="false">((Sheet4!C4+Sheet4!C5)*Sheet2!B41+Sheet4!C6*Sheet2!C38)*1000000*C35/(3*(30*24*60*60)*B35*1000)</f>
        <v>1.16576646090535</v>
      </c>
      <c r="F48" s="0" t="n">
        <f aca="false">(((Sheet4!C4+Sheet4!C5)*Sheet2!B42+Sheet4!C6*Sheet2!C42))*2*B48*C48/(3*B35*1000)</f>
        <v>1.0475</v>
      </c>
    </row>
    <row r="49" customFormat="false" ht="12.75" hidden="false" customHeight="false" outlineLevel="0" collapsed="false">
      <c r="A49" s="0" t="s">
        <v>101</v>
      </c>
      <c r="D49" s="0" t="n">
        <f aca="false">SUM(D35:D48)</f>
        <v>48.3541666666667</v>
      </c>
      <c r="F49" s="0" t="n">
        <f aca="false">SUM(F35:F48)</f>
        <v>58.638958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6:09:18Z</dcterms:created>
  <dc:creator>Philippe Charpentier</dc:creator>
  <dc:description/>
  <dc:language>en-US</dc:language>
  <cp:lastModifiedBy>Eric van Herwijnen</cp:lastModifiedBy>
  <cp:lastPrinted>2002-09-09T08:53:47Z</cp:lastPrinted>
  <dcterms:modified xsi:type="dcterms:W3CDTF">2002-10-15T15:39:00Z</dcterms:modified>
  <cp:revision>0</cp:revision>
  <dc:subject/>
  <dc:title/>
</cp:coreProperties>
</file>