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grams" sheetId="1" state="visible" r:id="rId2"/>
    <sheet name="Data sizes" sheetId="2" state="visible" r:id="rId3"/>
    <sheet name="PDC1" sheetId="3" state="visible" r:id="rId4"/>
    <sheet name="Events'04" sheetId="4" state="visible" r:id="rId5"/>
    <sheet name="CDC'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TimingAlg normalisation: 0.8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</xdr:row>
                <xdr:rowOff>7</xdr:rowOff>
              </xdr:from>
              <xdr:to>
                <xdr:col>15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ssumes three files used for each other's spill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4</xdr:rowOff>
              </xdr:from>
              <xdr:to>
                <xdr:col>5</xdr:col>
                <xdr:colOff>44</xdr:colOff>
                <xdr:row>6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22" on 2.4GHz P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3</xdr:rowOff>
              </xdr:from>
              <xdr:to>
                <xdr:col>5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ssumes spillover reused for minimum bias e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4</xdr:rowOff>
              </xdr:from>
              <xdr:to>
                <xdr:col>7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assume quidistant between mi bias &amp; signal. As was approx case for SICB  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4</xdr:rowOff>
              </xdr:from>
              <xdr:to>
                <xdr:col>6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ssumes spillover events not re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4</xdr:rowOff>
              </xdr:from>
              <xdr:to>
                <xdr:col>9</xdr:col>
                <xdr:colOff>9</xdr:colOff>
                <xdr:row>6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62 s on 2.4 P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3</xdr:rowOff>
              </xdr:from>
              <xdr:to>
                <xdr:col>7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cattaneo:
</t>
        </r>
        <r>
          <rPr>
            <sz val="8"/>
            <color rgb="FF000000"/>
            <rFont val="Tahoma"/>
            <family val="0"/>
          </rPr>
          <t xml:space="preserve">Just a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63</xdr:colOff>
                <xdr:row>13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aken from PASTA 2002 report, http://cern.ch/david/pasta/costs_disk+proc.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7</xdr:rowOff>
              </xdr:from>
              <xdr:to>
                <xdr:col>13</xdr:col>
                <xdr:colOff>34</xdr:colOff>
                <xdr:row>1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Geneva"/>
            <family val="0"/>
          </rPr>
          <t xml:space="preserve">assume ratio was as earlier version of BO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</xdr:row>
                <xdr:rowOff>3</xdr:rowOff>
              </xdr:from>
              <xdr:to>
                <xdr:col>12</xdr:col>
                <xdr:colOff>22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Geneva"/>
            <family val="0"/>
          </rPr>
          <t xml:space="preserve">again assume same ratio between B &amp; min bias as earlier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9</xdr:row>
                <xdr:rowOff>3</xdr:rowOff>
              </xdr:from>
              <xdr:to>
                <xdr:col>14</xdr:col>
                <xdr:colOff>56</xdr:colOff>
                <xdr:row>13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</rPr>
          <t xml:space="preserve">Estimate based on fact that events passing L0+L1 are "B-lik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8</xdr:rowOff>
              </xdr:from>
              <xdr:to>
                <xdr:col>16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</rPr>
          <t xml:space="preserve">Estimate based on fact that events passing L0+L1 are "B-lik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8</xdr:rowOff>
              </xdr:from>
              <xdr:to>
                <xdr:col>16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</rPr>
          <t xml:space="preserve">Estimate based on fact that events passing L0+L1 are "B-lik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8"/>
            <color rgb="FF000000"/>
            <rFont val="Tahoma"/>
            <family val="0"/>
          </rPr>
          <t xml:space="preserve">Estimate shares of DST content:
MCParticles/MCVertices - 20%
Digits/Clusters - 30%
Tracks/PIDs - 30%
Relations -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2</xdr:row>
                <xdr:rowOff>12</xdr:rowOff>
              </xdr:from>
              <xdr:to>
                <xdr:col>17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0"/>
          </rPr>
          <t xml:space="preserve">Proposed DST content:
MCParticles/MCVertices
Tracks/PIDs
Relations to MCParticles
(+referenced clusters)
Estimate 85% of Brunel v17r4 D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6</xdr:row>
                <xdr:rowOff>8</xdr:rowOff>
              </xdr:from>
              <xdr:to>
                <xdr:col>17</xdr:col>
                <xdr:colOff>37</xdr:colOff>
                <xdr:row>10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Geneva"/>
            <family val="0"/>
          </rPr>
          <t xml:space="preserve">Again kept same ratio as previous version of Bru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3</xdr:rowOff>
              </xdr:from>
              <xdr:to>
                <xdr:col>14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</rPr>
          <t xml:space="preserve">Measured from stripped event f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6</xdr:colOff>
                <xdr:row>4</xdr:row>
                <xdr:rowOff>8</xdr:rowOff>
              </xdr:from>
              <xdr:to>
                <xdr:col>16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attaneo:
</t>
        </r>
        <r>
          <rPr>
            <sz val="8"/>
            <color rgb="FF000000"/>
            <rFont val="Tahoma"/>
            <family val="0"/>
          </rPr>
          <t xml:space="preserve">Resources given by Nick Brook, 19/11/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attaneo:
</t>
        </r>
        <r>
          <rPr>
            <sz val="8"/>
            <color rgb="FF000000"/>
            <rFont val="Tahoma"/>
            <family val="0"/>
          </rPr>
          <t xml:space="preserve">100M min bias and 50M LHC background are byproduct of B generic. Need in addition 25M LHC back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</xdr:row>
                <xdr:rowOff>8</xdr:rowOff>
              </xdr:from>
              <xdr:to>
                <xdr:col>6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attaneo:
</t>
        </r>
        <r>
          <rPr>
            <sz val="8"/>
            <color rgb="FF000000"/>
            <rFont val="Tahoma"/>
            <family val="0"/>
          </rPr>
          <t xml:space="preserve">one min bias (spillover reused cyclically) and one LHC back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7</xdr:rowOff>
              </xdr:from>
              <xdr:to>
                <xdr:col>6</xdr:col>
                <xdr:colOff>21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attaneo:
</t>
        </r>
        <r>
          <rPr>
            <sz val="8"/>
            <color rgb="FF000000"/>
            <rFont val="Tahoma"/>
            <family val="0"/>
          </rPr>
          <t xml:space="preserve">Two min bias and one LHC background events per signal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7</xdr:rowOff>
              </xdr:from>
              <xdr:to>
                <xdr:col>6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attaneo:
</t>
        </r>
        <r>
          <rPr>
            <sz val="8"/>
            <color rgb="FF000000"/>
            <rFont val="Tahoma"/>
            <family val="0"/>
          </rPr>
          <t xml:space="preserve">Two min bias and one LHC background events per signal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</xdr:row>
                <xdr:rowOff>7</xdr:rowOff>
              </xdr:from>
              <xdr:to>
                <xdr:col>6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attaneo:
</t>
        </r>
        <r>
          <rPr>
            <sz val="8"/>
            <color rgb="FF000000"/>
            <rFont val="Tahoma"/>
            <family val="0"/>
          </rPr>
          <t xml:space="preserve">Includes only additional storage w.r.t. to B generic. If B generic is dropped, add B7*114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7</xdr:rowOff>
              </xdr:from>
              <xdr:to>
                <xdr:col>7</xdr:col>
                <xdr:colOff>73</xdr:colOff>
                <xdr:row>9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Assume:
DIGI and SIM destroyed
DST kept at production site plus full copy at C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Includes full copy of OOD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8</xdr:col>
                <xdr:colOff>80</xdr:colOff>
                <xdr:row>18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cattaneo:
</t>
        </r>
        <r>
          <rPr>
            <sz val="8"/>
            <color rgb="FF000000"/>
            <rFont val="Tahoma"/>
            <family val="0"/>
          </rPr>
          <t xml:space="preserve">Includes only additional storage w.r.t. to B generic. If B generic is dropped, add B7* 114k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8</xdr:rowOff>
              </xdr:from>
              <xdr:to>
                <xdr:col>11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3">
  <si>
    <t xml:space="preserve">Program performance</t>
  </si>
  <si>
    <t xml:space="preserve">All times normalised on 1GHz PIII processor, rated at </t>
  </si>
  <si>
    <t xml:space="preserve">SPECInt2k</t>
  </si>
  <si>
    <t xml:space="preserve">Times per event (seconds on 1GHz PIII)</t>
  </si>
  <si>
    <t xml:space="preserve">SICBMC (Kine+Sim)</t>
  </si>
  <si>
    <t xml:space="preserve">Brunel (Digi+L0+l1+Reco)</t>
  </si>
  <si>
    <t xml:space="preserve">Date</t>
  </si>
  <si>
    <t xml:space="preserve">Version</t>
  </si>
  <si>
    <t xml:space="preserve">Min. bias</t>
  </si>
  <si>
    <t xml:space="preserve">Generic B</t>
  </si>
  <si>
    <t xml:space="preserve">B signal</t>
  </si>
  <si>
    <t xml:space="preserve">Tiggered min bias</t>
  </si>
  <si>
    <t xml:space="preserve">B decay</t>
  </si>
  <si>
    <t xml:space="preserve">v260r3</t>
  </si>
  <si>
    <t xml:space="preserve">v17r4</t>
  </si>
  <si>
    <t xml:space="preserve">Gauss (Kine+Sim)</t>
  </si>
  <si>
    <t xml:space="preserve">Boole (Digi+L0+L1)</t>
  </si>
  <si>
    <t xml:space="preserve">Brunel (Reco)</t>
  </si>
  <si>
    <t xml:space="preserve">LHC bkg</t>
  </si>
  <si>
    <t xml:space="preserve">v15r3</t>
  </si>
  <si>
    <t xml:space="preserve">v5r3</t>
  </si>
  <si>
    <t xml:space="preserve">v23r3</t>
  </si>
  <si>
    <t xml:space="preserve">Event sizes</t>
  </si>
  <si>
    <t xml:space="preserve">Size per event (kB)</t>
  </si>
  <si>
    <t xml:space="preserve">RAWH (SICBMC - MCHits+MCParticles)</t>
  </si>
  <si>
    <t xml:space="preserve">oodst (Brunel - MCParticles, Clusters, Reco, MC truth relations)</t>
  </si>
  <si>
    <t xml:space="preserve">Triggered min bias</t>
  </si>
  <si>
    <t xml:space="preserve">Sim (Gauss - MCHits+MCParticles)</t>
  </si>
  <si>
    <t xml:space="preserve">Digi (Boole - Digi+MCHits+MCParticles)</t>
  </si>
  <si>
    <t xml:space="preserve">Dst (Brunel - MCParticles, Reco, MCTruth relations)</t>
  </si>
  <si>
    <t xml:space="preserve">Triggered min. bias</t>
  </si>
  <si>
    <t xml:space="preserve">Physics data challenge 1</t>
  </si>
  <si>
    <t xml:space="preserve">All times normalised to 1GHz PIII processors</t>
  </si>
  <si>
    <t xml:space="preserve">Start date:</t>
  </si>
  <si>
    <t xml:space="preserve">End Date:</t>
  </si>
  <si>
    <t xml:space="preserve">Number of days</t>
  </si>
  <si>
    <t xml:space="preserve">Simulation</t>
  </si>
  <si>
    <t xml:space="preserve">Reconstruction</t>
  </si>
  <si>
    <t xml:space="preserve">Event type</t>
  </si>
  <si>
    <t xml:space="preserve">Events generated</t>
  </si>
  <si>
    <t xml:space="preserve">Time (CPU hours)</t>
  </si>
  <si>
    <t xml:space="preserve">Events processed</t>
  </si>
  <si>
    <t xml:space="preserve">Minimum bias</t>
  </si>
  <si>
    <t xml:space="preserve">B generic</t>
  </si>
  <si>
    <t xml:space="preserve">Totals</t>
  </si>
  <si>
    <t xml:space="preserve">Total time</t>
  </si>
  <si>
    <t xml:space="preserve">Total CPU (SPECint2k * hours)</t>
  </si>
  <si>
    <t xml:space="preserve">Average CPUs used (Totals/Number of days)</t>
  </si>
  <si>
    <t xml:space="preserve">CPU time by site</t>
  </si>
  <si>
    <t xml:space="preserve">1GHz PIII processors</t>
  </si>
  <si>
    <t xml:space="preserve">Site</t>
  </si>
  <si>
    <t xml:space="preserve">SPECint2k*hours</t>
  </si>
  <si>
    <t xml:space="preserve">% share</t>
  </si>
  <si>
    <t xml:space="preserve">SPECint2k</t>
  </si>
  <si>
    <t xml:space="preserve">CERN</t>
  </si>
  <si>
    <t xml:space="preserve">BR-LAPE</t>
  </si>
  <si>
    <t xml:space="preserve">DE-Karlsruhe</t>
  </si>
  <si>
    <t xml:space="preserve">ES-Barcelona</t>
  </si>
  <si>
    <t xml:space="preserve">ES-CESGA</t>
  </si>
  <si>
    <t xml:space="preserve">FR-Lyon</t>
  </si>
  <si>
    <t xml:space="preserve">GB-Bristol</t>
  </si>
  <si>
    <t xml:space="preserve">GB-Cambridge</t>
  </si>
  <si>
    <t xml:space="preserve">Share of CPU time by country</t>
  </si>
  <si>
    <t xml:space="preserve">GB-Imperial</t>
  </si>
  <si>
    <t xml:space="preserve">GB-Oxford</t>
  </si>
  <si>
    <t xml:space="preserve">Brazil</t>
  </si>
  <si>
    <t xml:space="preserve">GB-RAL</t>
  </si>
  <si>
    <t xml:space="preserve">Germany</t>
  </si>
  <si>
    <t xml:space="preserve">GB-ScotGrid</t>
  </si>
  <si>
    <t xml:space="preserve">Spain</t>
  </si>
  <si>
    <t xml:space="preserve">IT-Bologna</t>
  </si>
  <si>
    <t xml:space="preserve">France</t>
  </si>
  <si>
    <t xml:space="preserve">NL-Amsterdam</t>
  </si>
  <si>
    <t xml:space="preserve">United Kingdom</t>
  </si>
  <si>
    <t xml:space="preserve">RU-IHEP-Protvino</t>
  </si>
  <si>
    <t xml:space="preserve">Italy</t>
  </si>
  <si>
    <t xml:space="preserve">RU-ITEP-Moscow</t>
  </si>
  <si>
    <t xml:space="preserve">Netherlands</t>
  </si>
  <si>
    <t xml:space="preserve">RU-JINR-Dubna</t>
  </si>
  <si>
    <t xml:space="preserve">Russia</t>
  </si>
  <si>
    <t xml:space="preserve">RU-SINP-MSU</t>
  </si>
  <si>
    <t xml:space="preserve">Event requests for CDC'04</t>
  </si>
  <si>
    <t xml:space="preserve">Trigger</t>
  </si>
  <si>
    <t xml:space="preserve">Min bias</t>
  </si>
  <si>
    <t xml:space="preserve">By-product of B-inclusive. Minimum, to be fully reconstructed for offline selection. Other 75M?</t>
  </si>
  <si>
    <t xml:space="preserve">Signal</t>
  </si>
  <si>
    <t xml:space="preserve">2M Bs-&gt;Ds Pi, 8M Bs-&gt;J/Psi(mumu) phi</t>
  </si>
  <si>
    <t xml:space="preserve">(Additional 20M desirable for tagging study)</t>
  </si>
  <si>
    <t xml:space="preserve">Trigger hi Lumi</t>
  </si>
  <si>
    <t xml:space="preserve">Min Bias</t>
  </si>
  <si>
    <t xml:space="preserve">Trigger Special beam spot</t>
  </si>
  <si>
    <t xml:space="preserve">signal</t>
  </si>
  <si>
    <t xml:space="preserve">Physics</t>
  </si>
  <si>
    <t xml:space="preserve">B inclusive</t>
  </si>
  <si>
    <t xml:space="preserve">(Up to 100M desirable)</t>
  </si>
  <si>
    <t xml:space="preserve">50k events/channel, but at least 1000 selected+triggered. TDR channels, extra channels, specific backgrounds</t>
  </si>
  <si>
    <t xml:space="preserve">Computing data challenge 2004</t>
  </si>
  <si>
    <t xml:space="preserve">Last update:</t>
  </si>
  <si>
    <t xml:space="preserve">Events requested</t>
  </si>
  <si>
    <t xml:space="preserve">Digitization</t>
  </si>
  <si>
    <t xml:space="preserve">Type</t>
  </si>
  <si>
    <t xml:space="preserve">Total</t>
  </si>
  <si>
    <t xml:space="preserve">sim size (MB)</t>
  </si>
  <si>
    <t xml:space="preserve">digi size (MB)</t>
  </si>
  <si>
    <t xml:space="preserve">Stripping factor</t>
  </si>
  <si>
    <t xml:space="preserve">dst size (MB)</t>
  </si>
  <si>
    <t xml:space="preserve">Min bias standard</t>
  </si>
  <si>
    <t xml:space="preserve">Min bias special</t>
  </si>
  <si>
    <t xml:space="preserve">Share of available</t>
  </si>
  <si>
    <t xml:space="preserve">% of needed,</t>
  </si>
  <si>
    <t xml:space="preserve">Storage required (Gbytes)</t>
  </si>
  <si>
    <t xml:space="preserve">Storage (GB)</t>
  </si>
  <si>
    <t xml:space="preserve">by site</t>
  </si>
  <si>
    <t xml:space="preserve">by country</t>
  </si>
  <si>
    <t xml:space="preserve">sim</t>
  </si>
  <si>
    <t xml:space="preserve">dst</t>
  </si>
  <si>
    <t xml:space="preserve">BR</t>
  </si>
  <si>
    <t xml:space="preserve">CH</t>
  </si>
  <si>
    <t xml:space="preserve">ES</t>
  </si>
  <si>
    <t xml:space="preserve">GB-Liverpool</t>
  </si>
  <si>
    <t xml:space="preserve">NL-NIKHEF</t>
  </si>
  <si>
    <t xml:space="preserve">PL</t>
  </si>
  <si>
    <t xml:space="preserve">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yyyy/mm/dd;@"/>
    <numFmt numFmtId="169" formatCode="0.00"/>
    <numFmt numFmtId="170" formatCode="#,##0"/>
    <numFmt numFmtId="171" formatCode="0.0%"/>
    <numFmt numFmtId="172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u val="double"/>
      <sz val="1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dashed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7" style="0" width="2.42"/>
    <col collapsed="false" customWidth="true" hidden="false" outlineLevel="0" max="11" min="11" style="0" width="2.42"/>
    <col collapsed="false" customWidth="true" hidden="false" outlineLevel="0" max="14" min="14" style="0" width="15.7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0" t="n">
        <v>400</v>
      </c>
      <c r="I2" s="0" t="s">
        <v>2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/>
      <c r="B5" s="7" t="s">
        <v>4</v>
      </c>
      <c r="C5" s="7"/>
      <c r="D5" s="7"/>
      <c r="E5" s="7"/>
      <c r="F5" s="8"/>
      <c r="G5" s="9"/>
      <c r="H5" s="10"/>
      <c r="I5" s="10"/>
      <c r="J5" s="10"/>
      <c r="K5" s="10"/>
      <c r="L5" s="11" t="s">
        <v>5</v>
      </c>
      <c r="M5" s="11"/>
      <c r="N5" s="11"/>
      <c r="O5" s="11"/>
    </row>
    <row r="6" customFormat="false" ht="13.5" hidden="false" customHeight="fals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5"/>
      <c r="G6" s="10"/>
      <c r="H6" s="10"/>
      <c r="I6" s="10"/>
      <c r="J6" s="10"/>
      <c r="K6" s="10"/>
      <c r="L6" s="16" t="s">
        <v>7</v>
      </c>
      <c r="M6" s="16" t="s">
        <v>8</v>
      </c>
      <c r="N6" s="17" t="s">
        <v>11</v>
      </c>
      <c r="O6" s="18" t="s">
        <v>12</v>
      </c>
    </row>
    <row r="7" customFormat="false" ht="12.75" hidden="false" customHeight="false" outlineLevel="0" collapsed="false">
      <c r="A7" s="19" t="n">
        <v>37681</v>
      </c>
      <c r="B7" s="20" t="s">
        <v>13</v>
      </c>
      <c r="C7" s="21" t="n">
        <v>38</v>
      </c>
      <c r="D7" s="21" t="n">
        <v>105</v>
      </c>
      <c r="E7" s="21" t="n">
        <f aca="false">D7+2*C7</f>
        <v>181</v>
      </c>
      <c r="F7" s="10"/>
      <c r="G7" s="22"/>
      <c r="H7" s="10"/>
      <c r="I7" s="10"/>
      <c r="J7" s="10"/>
      <c r="K7" s="10"/>
      <c r="L7" s="23" t="s">
        <v>14</v>
      </c>
      <c r="M7" s="23" t="n">
        <v>33</v>
      </c>
      <c r="N7" s="24" t="n">
        <f aca="false">O7</f>
        <v>95</v>
      </c>
      <c r="O7" s="25" t="n">
        <v>95</v>
      </c>
    </row>
    <row r="8" customFormat="false" ht="13.5" hidden="false" customHeight="false" outlineLevel="0" collapsed="false">
      <c r="A8" s="19"/>
      <c r="B8" s="26"/>
      <c r="C8" s="27"/>
      <c r="D8" s="27"/>
      <c r="E8" s="28"/>
      <c r="F8" s="10"/>
      <c r="G8" s="22"/>
      <c r="H8" s="10"/>
      <c r="I8" s="10"/>
      <c r="J8" s="10"/>
      <c r="K8" s="22"/>
      <c r="L8" s="29"/>
      <c r="M8" s="27"/>
      <c r="N8" s="27"/>
      <c r="O8" s="30"/>
    </row>
    <row r="9" customFormat="false" ht="13.5" hidden="false" customHeight="false" outlineLevel="0" collapsed="false">
      <c r="A9" s="19"/>
      <c r="B9" s="31" t="s">
        <v>15</v>
      </c>
      <c r="C9" s="31"/>
      <c r="D9" s="31"/>
      <c r="E9" s="31"/>
      <c r="F9" s="32"/>
      <c r="G9" s="33"/>
      <c r="H9" s="34" t="s">
        <v>16</v>
      </c>
      <c r="I9" s="34"/>
      <c r="J9" s="34"/>
      <c r="K9" s="35"/>
      <c r="L9" s="36" t="s">
        <v>17</v>
      </c>
      <c r="M9" s="36"/>
      <c r="N9" s="36"/>
      <c r="O9" s="36"/>
    </row>
    <row r="10" customFormat="false" ht="12.75" hidden="false" customHeight="false" outlineLevel="0" collapsed="false">
      <c r="A10" s="19"/>
      <c r="B10" s="13" t="s">
        <v>7</v>
      </c>
      <c r="C10" s="14" t="s">
        <v>8</v>
      </c>
      <c r="D10" s="14" t="s">
        <v>9</v>
      </c>
      <c r="E10" s="14" t="s">
        <v>10</v>
      </c>
      <c r="F10" s="37" t="s">
        <v>18</v>
      </c>
      <c r="G10" s="33"/>
      <c r="H10" s="38" t="s">
        <v>7</v>
      </c>
      <c r="I10" s="38" t="s">
        <v>8</v>
      </c>
      <c r="J10" s="38" t="s">
        <v>12</v>
      </c>
      <c r="K10" s="35"/>
      <c r="L10" s="16" t="s">
        <v>7</v>
      </c>
      <c r="M10" s="16" t="s">
        <v>8</v>
      </c>
      <c r="N10" s="17" t="s">
        <v>11</v>
      </c>
      <c r="O10" s="18" t="s">
        <v>12</v>
      </c>
    </row>
    <row r="11" customFormat="false" ht="13.5" hidden="false" customHeight="false" outlineLevel="0" collapsed="false">
      <c r="A11" s="39"/>
      <c r="B11" s="40" t="s">
        <v>19</v>
      </c>
      <c r="C11" s="41" t="n">
        <v>37</v>
      </c>
      <c r="D11" s="41" t="n">
        <v>99</v>
      </c>
      <c r="E11" s="41" t="n">
        <v>85</v>
      </c>
      <c r="F11" s="42" t="n">
        <v>0</v>
      </c>
      <c r="G11" s="43"/>
      <c r="H11" s="41" t="s">
        <v>20</v>
      </c>
      <c r="I11" s="44" t="n">
        <v>3</v>
      </c>
      <c r="J11" s="44" t="n">
        <v>4.5</v>
      </c>
      <c r="K11" s="45"/>
      <c r="L11" s="44" t="s">
        <v>21</v>
      </c>
      <c r="M11" s="44" t="n">
        <v>3</v>
      </c>
      <c r="N11" s="46" t="n">
        <v>14</v>
      </c>
      <c r="O11" s="47" t="n">
        <v>14</v>
      </c>
    </row>
    <row r="12" customFormat="false" ht="13.5" hidden="false" customHeight="false" outlineLevel="0" collapsed="false"/>
  </sheetData>
  <mergeCells count="7">
    <mergeCell ref="A2:G2"/>
    <mergeCell ref="B4:O4"/>
    <mergeCell ref="B5:E5"/>
    <mergeCell ref="L5:O5"/>
    <mergeCell ref="B9:E9"/>
    <mergeCell ref="H9:J9"/>
    <mergeCell ref="L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5" min="4" style="0" width="12.28"/>
    <col collapsed="false" customWidth="true" hidden="false" outlineLevel="0" max="6" min="6" style="0" width="2.42"/>
    <col collapsed="false" customWidth="true" hidden="false" outlineLevel="0" max="7" min="7" style="0" width="7.42"/>
    <col collapsed="false" customWidth="true" hidden="false" outlineLevel="0" max="9" min="9" style="0" width="16.99"/>
    <col collapsed="false" customWidth="true" hidden="false" outlineLevel="0" max="10" min="10" style="0" width="7.99"/>
    <col collapsed="false" customWidth="true" hidden="false" outlineLevel="0" max="11" min="11" style="0" width="2.42"/>
    <col collapsed="false" customWidth="true" hidden="false" outlineLevel="0" max="12" min="12" style="0" width="8.99"/>
    <col collapsed="false" customWidth="true" hidden="false" outlineLevel="0" max="13" min="13" style="0" width="12.99"/>
    <col collapsed="false" customWidth="true" hidden="false" outlineLevel="0" max="14" min="14" style="0" width="18.14"/>
    <col collapsed="false" customWidth="true" hidden="false" outlineLevel="0" max="15" min="15" style="0" width="13.41"/>
  </cols>
  <sheetData>
    <row r="1" customFormat="false" ht="23.25" hidden="false" customHeight="false" outlineLevel="0" collapsed="false">
      <c r="A1" s="2" t="s">
        <v>22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4"/>
      <c r="B3" s="5" t="s">
        <v>2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6"/>
      <c r="B4" s="7" t="s">
        <v>24</v>
      </c>
      <c r="C4" s="7"/>
      <c r="D4" s="7"/>
      <c r="E4" s="8"/>
      <c r="F4" s="9"/>
      <c r="G4" s="10"/>
      <c r="H4" s="10"/>
      <c r="I4" s="10"/>
      <c r="J4" s="10"/>
      <c r="K4" s="10"/>
      <c r="L4" s="11" t="s">
        <v>25</v>
      </c>
      <c r="M4" s="11"/>
      <c r="N4" s="11"/>
      <c r="O4" s="11"/>
    </row>
    <row r="5" customFormat="false" ht="13.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12</v>
      </c>
      <c r="E5" s="15"/>
      <c r="F5" s="10"/>
      <c r="G5" s="10"/>
      <c r="H5" s="10"/>
      <c r="I5" s="10"/>
      <c r="J5" s="10"/>
      <c r="K5" s="10"/>
      <c r="L5" s="16" t="s">
        <v>7</v>
      </c>
      <c r="M5" s="16" t="s">
        <v>8</v>
      </c>
      <c r="N5" s="17" t="s">
        <v>26</v>
      </c>
      <c r="O5" s="18" t="s">
        <v>12</v>
      </c>
    </row>
    <row r="6" customFormat="false" ht="12.75" hidden="false" customHeight="false" outlineLevel="0" collapsed="false">
      <c r="A6" s="19" t="n">
        <v>37681</v>
      </c>
      <c r="B6" s="20" t="s">
        <v>13</v>
      </c>
      <c r="C6" s="21" t="n">
        <v>500</v>
      </c>
      <c r="D6" s="21" t="n">
        <v>1100</v>
      </c>
      <c r="E6" s="10"/>
      <c r="F6" s="22"/>
      <c r="G6" s="10"/>
      <c r="H6" s="10"/>
      <c r="I6" s="10"/>
      <c r="J6" s="10"/>
      <c r="K6" s="10"/>
      <c r="L6" s="23" t="s">
        <v>14</v>
      </c>
      <c r="M6" s="23" t="n">
        <v>80</v>
      </c>
      <c r="N6" s="24" t="n">
        <v>290</v>
      </c>
      <c r="O6" s="25" t="n">
        <v>200</v>
      </c>
    </row>
    <row r="7" customFormat="false" ht="13.5" hidden="false" customHeight="false" outlineLevel="0" collapsed="false">
      <c r="A7" s="19"/>
      <c r="B7" s="26"/>
      <c r="C7" s="27"/>
      <c r="D7" s="27"/>
      <c r="E7" s="10"/>
      <c r="F7" s="22"/>
      <c r="G7" s="10"/>
      <c r="H7" s="10"/>
      <c r="I7" s="10"/>
      <c r="J7" s="10"/>
      <c r="K7" s="22"/>
      <c r="L7" s="29"/>
      <c r="M7" s="27"/>
      <c r="N7" s="27"/>
      <c r="O7" s="30"/>
    </row>
    <row r="8" customFormat="false" ht="13.5" hidden="false" customHeight="false" outlineLevel="0" collapsed="false">
      <c r="A8" s="19"/>
      <c r="B8" s="31" t="s">
        <v>27</v>
      </c>
      <c r="C8" s="31"/>
      <c r="D8" s="31"/>
      <c r="E8" s="31"/>
      <c r="F8" s="33"/>
      <c r="G8" s="34" t="s">
        <v>28</v>
      </c>
      <c r="H8" s="34"/>
      <c r="I8" s="34"/>
      <c r="J8" s="34"/>
      <c r="K8" s="35"/>
      <c r="L8" s="36" t="s">
        <v>29</v>
      </c>
      <c r="M8" s="36"/>
      <c r="N8" s="36"/>
      <c r="O8" s="36"/>
    </row>
    <row r="9" customFormat="false" ht="12.75" hidden="false" customHeight="false" outlineLevel="0" collapsed="false">
      <c r="A9" s="19"/>
      <c r="B9" s="13" t="s">
        <v>7</v>
      </c>
      <c r="C9" s="14" t="s">
        <v>8</v>
      </c>
      <c r="D9" s="14" t="s">
        <v>9</v>
      </c>
      <c r="E9" s="14" t="s">
        <v>18</v>
      </c>
      <c r="F9" s="33"/>
      <c r="G9" s="38" t="s">
        <v>7</v>
      </c>
      <c r="H9" s="38" t="s">
        <v>8</v>
      </c>
      <c r="I9" s="38" t="s">
        <v>30</v>
      </c>
      <c r="J9" s="38" t="s">
        <v>12</v>
      </c>
      <c r="K9" s="35"/>
      <c r="L9" s="16" t="s">
        <v>7</v>
      </c>
      <c r="M9" s="16" t="s">
        <v>8</v>
      </c>
      <c r="N9" s="17" t="s">
        <v>26</v>
      </c>
      <c r="O9" s="18" t="s">
        <v>12</v>
      </c>
    </row>
    <row r="10" customFormat="false" ht="13.5" hidden="false" customHeight="false" outlineLevel="0" collapsed="false">
      <c r="A10" s="39" t="n">
        <v>38078</v>
      </c>
      <c r="B10" s="40" t="s">
        <v>19</v>
      </c>
      <c r="C10" s="41" t="n">
        <v>202</v>
      </c>
      <c r="D10" s="41" t="n">
        <v>520</v>
      </c>
      <c r="E10" s="41" t="n">
        <v>0</v>
      </c>
      <c r="F10" s="43"/>
      <c r="G10" s="41" t="s">
        <v>20</v>
      </c>
      <c r="H10" s="44" t="n">
        <v>520</v>
      </c>
      <c r="I10" s="44" t="n">
        <v>1040</v>
      </c>
      <c r="J10" s="44" t="n">
        <v>1040</v>
      </c>
      <c r="K10" s="45"/>
      <c r="L10" s="44" t="s">
        <v>21</v>
      </c>
      <c r="M10" s="44" t="n">
        <v>160</v>
      </c>
      <c r="N10" s="48" t="n">
        <v>400</v>
      </c>
      <c r="O10" s="44" t="n">
        <v>400</v>
      </c>
    </row>
    <row r="11" customFormat="false" ht="13.5" hidden="false" customHeight="false" outlineLevel="0" collapsed="false"/>
  </sheetData>
  <mergeCells count="6">
    <mergeCell ref="B3:O3"/>
    <mergeCell ref="B4:D4"/>
    <mergeCell ref="L4:O4"/>
    <mergeCell ref="B8:E8"/>
    <mergeCell ref="G8:J8"/>
    <mergeCell ref="L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5.41"/>
    <col collapsed="false" customWidth="true" hidden="false" outlineLevel="0" max="4" min="4" style="0" width="0.99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8" min="8" style="0" width="14.41"/>
    <col collapsed="false" customWidth="true" hidden="false" outlineLevel="0" max="9" min="9" style="0" width="11.99"/>
  </cols>
  <sheetData>
    <row r="1" customFormat="false" ht="23.25" hidden="false" customHeight="false" outlineLevel="0" collapsed="false">
      <c r="A1" s="49" t="s">
        <v>31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50" t="s">
        <v>32</v>
      </c>
      <c r="B2" s="50"/>
      <c r="C2" s="50"/>
      <c r="D2" s="50"/>
      <c r="E2" s="50"/>
      <c r="F2" s="50"/>
    </row>
    <row r="3" customFormat="false" ht="13.5" hidden="false" customHeight="false" outlineLevel="0" collapsed="false"/>
    <row r="4" customFormat="false" ht="13.5" hidden="false" customHeight="false" outlineLevel="0" collapsed="false">
      <c r="A4" s="51" t="s">
        <v>33</v>
      </c>
      <c r="B4" s="52" t="n">
        <v>37664</v>
      </c>
    </row>
    <row r="5" customFormat="false" ht="13.5" hidden="false" customHeight="false" outlineLevel="0" collapsed="false">
      <c r="A5" s="53" t="s">
        <v>34</v>
      </c>
      <c r="B5" s="54" t="n">
        <f aca="false">B4+B6</f>
        <v>37723</v>
      </c>
    </row>
    <row r="6" customFormat="false" ht="14.25" hidden="false" customHeight="false" outlineLevel="0" collapsed="false">
      <c r="A6" s="55" t="s">
        <v>35</v>
      </c>
      <c r="B6" s="56" t="n">
        <v>59</v>
      </c>
    </row>
    <row r="7" customFormat="false" ht="14.25" hidden="false" customHeight="false" outlineLevel="0" collapsed="false"/>
    <row r="8" customFormat="false" ht="14.25" hidden="false" customHeight="false" outlineLevel="0" collapsed="false">
      <c r="A8" s="57"/>
      <c r="B8" s="58" t="s">
        <v>36</v>
      </c>
      <c r="C8" s="58"/>
      <c r="D8" s="59"/>
      <c r="E8" s="60" t="s">
        <v>37</v>
      </c>
      <c r="F8" s="60"/>
    </row>
    <row r="9" customFormat="false" ht="13.5" hidden="false" customHeight="false" outlineLevel="0" collapsed="false">
      <c r="A9" s="61" t="s">
        <v>38</v>
      </c>
      <c r="B9" s="62" t="s">
        <v>39</v>
      </c>
      <c r="C9" s="63" t="s">
        <v>40</v>
      </c>
      <c r="D9" s="64"/>
      <c r="E9" s="65" t="s">
        <v>41</v>
      </c>
      <c r="F9" s="66" t="s">
        <v>40</v>
      </c>
    </row>
    <row r="10" customFormat="false" ht="13.5" hidden="false" customHeight="false" outlineLevel="0" collapsed="false">
      <c r="A10" s="67" t="s">
        <v>42</v>
      </c>
      <c r="B10" s="68" t="n">
        <f aca="false">3*B11</f>
        <v>32597850</v>
      </c>
      <c r="C10" s="69" t="n">
        <f aca="false">B10*Programs!C7/3600</f>
        <v>344088.416666667</v>
      </c>
      <c r="D10" s="70"/>
      <c r="E10" s="71" t="n">
        <f aca="false">B10</f>
        <v>32597850</v>
      </c>
      <c r="F10" s="72" t="n">
        <f aca="false">E10*Programs!M7/3600</f>
        <v>298813.625</v>
      </c>
    </row>
    <row r="11" customFormat="false" ht="12.75" hidden="false" customHeight="false" outlineLevel="0" collapsed="false">
      <c r="A11" s="67" t="s">
        <v>43</v>
      </c>
      <c r="B11" s="68" t="n">
        <v>10865950</v>
      </c>
      <c r="C11" s="69" t="n">
        <f aca="false">Programs!D7*PDC1!B11/3600</f>
        <v>316923.541666667</v>
      </c>
      <c r="D11" s="70"/>
      <c r="E11" s="71" t="n">
        <f aca="false">B11</f>
        <v>10865950</v>
      </c>
      <c r="F11" s="72" t="n">
        <f aca="false">E11*Programs!O7/3600</f>
        <v>286740.347222222</v>
      </c>
    </row>
    <row r="12" customFormat="false" ht="13.5" hidden="false" customHeight="false" outlineLevel="0" collapsed="false">
      <c r="A12" s="73" t="s">
        <v>10</v>
      </c>
      <c r="B12" s="74" t="n">
        <v>3743000</v>
      </c>
      <c r="C12" s="75" t="n">
        <f aca="false">B12*Programs!E7/3600</f>
        <v>188189.722222222</v>
      </c>
      <c r="D12" s="76"/>
      <c r="E12" s="77" t="n">
        <f aca="false">B12</f>
        <v>3743000</v>
      </c>
      <c r="F12" s="78" t="n">
        <f aca="false">E12*Programs!O7/3600</f>
        <v>98773.6111111111</v>
      </c>
    </row>
    <row r="13" customFormat="false" ht="14.25" hidden="false" customHeight="false" outlineLevel="0" collapsed="false">
      <c r="A13" s="61" t="s">
        <v>44</v>
      </c>
      <c r="B13" s="79" t="n">
        <f aca="false">SUM(B10:B12)</f>
        <v>47206800</v>
      </c>
      <c r="C13" s="80" t="n">
        <f aca="false">SUM(C10:C12)</f>
        <v>849201.680555556</v>
      </c>
      <c r="D13" s="81"/>
      <c r="E13" s="82" t="n">
        <f aca="false">SUM(E10:E12)</f>
        <v>47206800</v>
      </c>
      <c r="F13" s="83" t="n">
        <f aca="false">SUM(F10:F12)</f>
        <v>684327.583333333</v>
      </c>
    </row>
    <row r="14" customFormat="false" ht="13.5" hidden="false" customHeight="false" outlineLevel="0" collapsed="false">
      <c r="C14" s="84"/>
      <c r="D14" s="85"/>
      <c r="E14" s="86" t="s">
        <v>45</v>
      </c>
      <c r="F14" s="87" t="n">
        <f aca="false">F13+C13</f>
        <v>1533529.26388889</v>
      </c>
    </row>
    <row r="15" customFormat="false" ht="13.5" hidden="false" customHeight="false" outlineLevel="0" collapsed="false">
      <c r="C15" s="88"/>
      <c r="D15" s="89"/>
      <c r="E15" s="90" t="s">
        <v>46</v>
      </c>
      <c r="F15" s="91" t="n">
        <f aca="false">F14*Programs!H2</f>
        <v>613411705.555556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A17" s="92" t="s">
        <v>47</v>
      </c>
      <c r="B17" s="92"/>
      <c r="C17" s="92"/>
      <c r="E17" s="93" t="s">
        <v>48</v>
      </c>
      <c r="F17" s="93"/>
      <c r="G17" s="93"/>
    </row>
    <row r="18" customFormat="false" ht="14.25" hidden="false" customHeight="false" outlineLevel="0" collapsed="false">
      <c r="A18" s="94" t="s">
        <v>49</v>
      </c>
      <c r="B18" s="94"/>
      <c r="C18" s="95" t="n">
        <f aca="false">F14/(B6*24)</f>
        <v>1083.0008925769</v>
      </c>
      <c r="E18" s="96" t="s">
        <v>50</v>
      </c>
      <c r="F18" s="97" t="s">
        <v>51</v>
      </c>
      <c r="G18" s="98" t="s">
        <v>52</v>
      </c>
    </row>
    <row r="19" customFormat="false" ht="14.25" hidden="false" customHeight="false" outlineLevel="0" collapsed="false">
      <c r="A19" s="99"/>
      <c r="B19" s="100" t="s">
        <v>53</v>
      </c>
      <c r="C19" s="101" t="n">
        <f aca="false">F15/(B6*24)</f>
        <v>433200.35703076</v>
      </c>
      <c r="E19" s="102" t="s">
        <v>54</v>
      </c>
      <c r="F19" s="103" t="n">
        <f aca="false">G19*F15</f>
        <v>126976223.05</v>
      </c>
      <c r="G19" s="104" t="n">
        <v>0.207</v>
      </c>
    </row>
    <row r="20" customFormat="false" ht="13.5" hidden="false" customHeight="false" outlineLevel="0" collapsed="false">
      <c r="E20" s="102" t="s">
        <v>55</v>
      </c>
      <c r="F20" s="103" t="n">
        <f aca="false">G20*F15</f>
        <v>3067058.52777778</v>
      </c>
      <c r="G20" s="104" t="n">
        <v>0.005</v>
      </c>
    </row>
    <row r="21" customFormat="false" ht="12.75" hidden="false" customHeight="false" outlineLevel="0" collapsed="false">
      <c r="E21" s="102" t="s">
        <v>56</v>
      </c>
      <c r="F21" s="103" t="n">
        <f aca="false">G21*F15</f>
        <v>97532461.1833333</v>
      </c>
      <c r="G21" s="104" t="n">
        <v>0.159</v>
      </c>
    </row>
    <row r="22" customFormat="false" ht="12.75" hidden="false" customHeight="false" outlineLevel="0" collapsed="false">
      <c r="E22" s="102" t="s">
        <v>57</v>
      </c>
      <c r="F22" s="103" t="n">
        <f aca="false">G22*F15</f>
        <v>17788939.4611111</v>
      </c>
      <c r="G22" s="104" t="n">
        <v>0.029</v>
      </c>
    </row>
    <row r="23" customFormat="false" ht="12.75" hidden="false" customHeight="false" outlineLevel="0" collapsed="false">
      <c r="E23" s="102" t="s">
        <v>58</v>
      </c>
      <c r="F23" s="103" t="n">
        <f aca="false">G23*F15</f>
        <v>7360940.46666667</v>
      </c>
      <c r="G23" s="104" t="n">
        <v>0.012</v>
      </c>
    </row>
    <row r="24" customFormat="false" ht="12.75" hidden="false" customHeight="false" outlineLevel="0" collapsed="false">
      <c r="E24" s="102" t="s">
        <v>59</v>
      </c>
      <c r="F24" s="103" t="n">
        <f aca="false">G24*F15</f>
        <v>55207053.5</v>
      </c>
      <c r="G24" s="104" t="n">
        <v>0.09</v>
      </c>
    </row>
    <row r="25" customFormat="false" ht="12.75" hidden="false" customHeight="false" outlineLevel="0" collapsed="false">
      <c r="E25" s="102" t="s">
        <v>60</v>
      </c>
      <c r="F25" s="103" t="n">
        <f aca="false">G25*F15</f>
        <v>5520705.35</v>
      </c>
      <c r="G25" s="104" t="n">
        <v>0.009</v>
      </c>
    </row>
    <row r="26" customFormat="false" ht="13.5" hidden="false" customHeight="false" outlineLevel="0" collapsed="false">
      <c r="E26" s="102" t="s">
        <v>61</v>
      </c>
      <c r="F26" s="103" t="n">
        <f aca="false">G26*F15</f>
        <v>12881645.8166667</v>
      </c>
      <c r="G26" s="104" t="n">
        <v>0.021</v>
      </c>
    </row>
    <row r="27" customFormat="false" ht="14.25" hidden="false" customHeight="false" outlineLevel="0" collapsed="false">
      <c r="B27" s="105" t="s">
        <v>62</v>
      </c>
      <c r="C27" s="105"/>
      <c r="E27" s="102" t="s">
        <v>63</v>
      </c>
      <c r="F27" s="103" t="n">
        <f aca="false">G27*F15</f>
        <v>78516698.3111111</v>
      </c>
      <c r="G27" s="104" t="n">
        <v>0.128</v>
      </c>
    </row>
    <row r="28" customFormat="false" ht="13.5" hidden="false" customHeight="false" outlineLevel="0" collapsed="false">
      <c r="B28" s="106" t="s">
        <v>54</v>
      </c>
      <c r="C28" s="107" t="n">
        <f aca="false">G19</f>
        <v>0.207</v>
      </c>
      <c r="E28" s="102" t="s">
        <v>64</v>
      </c>
      <c r="F28" s="103" t="n">
        <f aca="false">G28*F15</f>
        <v>7360940.46666667</v>
      </c>
      <c r="G28" s="104" t="n">
        <v>0.012</v>
      </c>
    </row>
    <row r="29" customFormat="false" ht="12.75" hidden="false" customHeight="false" outlineLevel="0" collapsed="false">
      <c r="B29" s="102" t="s">
        <v>65</v>
      </c>
      <c r="C29" s="107" t="n">
        <f aca="false">G20</f>
        <v>0.005</v>
      </c>
      <c r="E29" s="102" t="s">
        <v>66</v>
      </c>
      <c r="F29" s="103" t="n">
        <f aca="false">G29*F15</f>
        <v>54593641.7944444</v>
      </c>
      <c r="G29" s="104" t="n">
        <v>0.089</v>
      </c>
    </row>
    <row r="30" customFormat="false" ht="12.75" hidden="false" customHeight="false" outlineLevel="0" collapsed="false">
      <c r="B30" s="102" t="s">
        <v>67</v>
      </c>
      <c r="C30" s="107" t="n">
        <f aca="false">G21</f>
        <v>0.159</v>
      </c>
      <c r="E30" s="102" t="s">
        <v>68</v>
      </c>
      <c r="F30" s="103" t="n">
        <f aca="false">G30*F15</f>
        <v>47232701.3277778</v>
      </c>
      <c r="G30" s="104" t="n">
        <v>0.077</v>
      </c>
    </row>
    <row r="31" customFormat="false" ht="12.75" hidden="false" customHeight="false" outlineLevel="0" collapsed="false">
      <c r="B31" s="102" t="s">
        <v>69</v>
      </c>
      <c r="C31" s="107" t="n">
        <f aca="false">G22+G23</f>
        <v>0.041</v>
      </c>
      <c r="E31" s="102" t="s">
        <v>70</v>
      </c>
      <c r="F31" s="103" t="n">
        <f aca="false">G31*F15</f>
        <v>70542346.1388889</v>
      </c>
      <c r="G31" s="104" t="n">
        <v>0.115</v>
      </c>
    </row>
    <row r="32" customFormat="false" ht="12.75" hidden="false" customHeight="false" outlineLevel="0" collapsed="false">
      <c r="B32" s="102" t="s">
        <v>71</v>
      </c>
      <c r="C32" s="107" t="n">
        <f aca="false">G24</f>
        <v>0.09</v>
      </c>
      <c r="E32" s="102" t="s">
        <v>72</v>
      </c>
      <c r="F32" s="103" t="n">
        <f aca="false">G32*F15</f>
        <v>8587763.87777778</v>
      </c>
      <c r="G32" s="104" t="n">
        <v>0.014</v>
      </c>
    </row>
    <row r="33" customFormat="false" ht="12.75" hidden="false" customHeight="false" outlineLevel="0" collapsed="false">
      <c r="B33" s="102" t="s">
        <v>73</v>
      </c>
      <c r="C33" s="107" t="n">
        <f aca="false">SUM(G25:G30)</f>
        <v>0.336</v>
      </c>
      <c r="E33" s="102" t="s">
        <v>74</v>
      </c>
      <c r="F33" s="103" t="n">
        <f aca="false">G33*F15</f>
        <v>3067058.52777778</v>
      </c>
      <c r="G33" s="104" t="n">
        <v>0.005</v>
      </c>
    </row>
    <row r="34" customFormat="false" ht="12.75" hidden="false" customHeight="false" outlineLevel="0" collapsed="false">
      <c r="B34" s="102" t="s">
        <v>75</v>
      </c>
      <c r="C34" s="107" t="n">
        <f aca="false">G31</f>
        <v>0.115</v>
      </c>
      <c r="E34" s="102" t="s">
        <v>76</v>
      </c>
      <c r="F34" s="103" t="n">
        <f aca="false">G34*F15</f>
        <v>6134117.05555556</v>
      </c>
      <c r="G34" s="104" t="n">
        <v>0.01</v>
      </c>
    </row>
    <row r="35" customFormat="false" ht="12.75" hidden="false" customHeight="false" outlineLevel="0" collapsed="false">
      <c r="B35" s="102" t="s">
        <v>77</v>
      </c>
      <c r="C35" s="107" t="n">
        <f aca="false">G32</f>
        <v>0.014</v>
      </c>
      <c r="E35" s="102" t="s">
        <v>78</v>
      </c>
      <c r="F35" s="103" t="n">
        <f aca="false">G35*F15</f>
        <v>5520705.35</v>
      </c>
      <c r="G35" s="104" t="n">
        <v>0.009</v>
      </c>
    </row>
    <row r="36" customFormat="false" ht="13.5" hidden="false" customHeight="false" outlineLevel="0" collapsed="false">
      <c r="B36" s="96" t="s">
        <v>79</v>
      </c>
      <c r="C36" s="108" t="n">
        <f aca="false">SUM(G33:G36)</f>
        <v>0.033</v>
      </c>
      <c r="E36" s="96" t="s">
        <v>80</v>
      </c>
      <c r="F36" s="109" t="n">
        <f aca="false">G36*F15</f>
        <v>5520705.35</v>
      </c>
      <c r="G36" s="110" t="n">
        <v>0.009</v>
      </c>
    </row>
    <row r="37" customFormat="false" ht="14.25" hidden="false" customHeight="false" outlineLevel="0" collapsed="false">
      <c r="C37" s="111" t="n">
        <f aca="false">SUM(C28:C36)</f>
        <v>1</v>
      </c>
      <c r="F37" s="112" t="n">
        <f aca="false">SUM(F19:F36)</f>
        <v>613411705.555556</v>
      </c>
      <c r="G37" s="113" t="n">
        <f aca="false">SUM(G19:G36)</f>
        <v>1</v>
      </c>
    </row>
    <row r="38" customFormat="false" ht="13.5" hidden="false" customHeight="false" outlineLevel="0" collapsed="false"/>
  </sheetData>
  <mergeCells count="8">
    <mergeCell ref="A1:F1"/>
    <mergeCell ref="A2:F2"/>
    <mergeCell ref="B8:C8"/>
    <mergeCell ref="E8:F8"/>
    <mergeCell ref="A17:C17"/>
    <mergeCell ref="E17:G17"/>
    <mergeCell ref="A18:B18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  <c r="B4" s="114" t="n">
        <v>75000000</v>
      </c>
      <c r="D4" s="0" t="s">
        <v>84</v>
      </c>
    </row>
    <row r="5" customFormat="false" ht="12.75" hidden="false" customHeight="false" outlineLevel="0" collapsed="false">
      <c r="A5" s="0" t="s">
        <v>85</v>
      </c>
      <c r="B5" s="114" t="n">
        <v>15000000</v>
      </c>
      <c r="D5" s="0" t="s">
        <v>86</v>
      </c>
    </row>
    <row r="6" customFormat="false" ht="12.75" hidden="false" customHeight="false" outlineLevel="0" collapsed="false">
      <c r="D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  <c r="B8" s="114" t="n">
        <v>10000000</v>
      </c>
    </row>
    <row r="9" customFormat="false" ht="12.75" hidden="false" customHeight="false" outlineLevel="0" collapsed="false">
      <c r="A9" s="0" t="s">
        <v>85</v>
      </c>
      <c r="B9" s="114" t="n">
        <f aca="false">(50+130+20+220)*1000</f>
        <v>420000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89</v>
      </c>
      <c r="B12" s="114" t="n">
        <v>1000000</v>
      </c>
    </row>
    <row r="13" customFormat="false" ht="12.75" hidden="false" customHeight="false" outlineLevel="0" collapsed="false">
      <c r="A13" s="0" t="s">
        <v>91</v>
      </c>
      <c r="B13" s="114" t="n">
        <f aca="false">B9</f>
        <v>420000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  <c r="B17" s="114" t="n">
        <v>50000000</v>
      </c>
      <c r="D17" s="0" t="s">
        <v>94</v>
      </c>
    </row>
    <row r="18" customFormat="false" ht="12.75" hidden="false" customHeight="false" outlineLevel="0" collapsed="false">
      <c r="A18" s="0" t="s">
        <v>91</v>
      </c>
      <c r="B18" s="114" t="n">
        <v>25000000</v>
      </c>
      <c r="D18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6.99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5.7"/>
  </cols>
  <sheetData>
    <row r="1" customFormat="false" ht="24" hidden="false" customHeight="false" outlineLevel="0" collapsed="false">
      <c r="A1" s="115" t="s">
        <v>96</v>
      </c>
      <c r="B1" s="115"/>
      <c r="C1" s="115"/>
      <c r="D1" s="115"/>
      <c r="E1" s="115"/>
      <c r="F1" s="115"/>
      <c r="G1" s="115"/>
      <c r="I1" s="51" t="s">
        <v>33</v>
      </c>
      <c r="J1" s="52" t="n">
        <v>38108</v>
      </c>
    </row>
    <row r="2" customFormat="false" ht="13.5" hidden="false" customHeight="false" outlineLevel="0" collapsed="false">
      <c r="A2" s="116" t="s">
        <v>32</v>
      </c>
      <c r="B2" s="116"/>
      <c r="C2" s="116"/>
      <c r="D2" s="116"/>
      <c r="E2" s="116"/>
      <c r="F2" s="116"/>
      <c r="G2" s="116"/>
      <c r="I2" s="117" t="s">
        <v>34</v>
      </c>
      <c r="J2" s="118" t="n">
        <f aca="false">J1+J3</f>
        <v>38198</v>
      </c>
    </row>
    <row r="3" customFormat="false" ht="14.25" hidden="false" customHeight="false" outlineLevel="0" collapsed="false">
      <c r="A3" s="119" t="s">
        <v>97</v>
      </c>
      <c r="B3" s="120" t="n">
        <f aca="true">TODAY()</f>
        <v>46233</v>
      </c>
      <c r="I3" s="55" t="s">
        <v>35</v>
      </c>
      <c r="J3" s="56" t="n">
        <v>90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21" t="s">
        <v>98</v>
      </c>
      <c r="B5" s="121"/>
      <c r="C5" s="122" t="s">
        <v>36</v>
      </c>
      <c r="D5" s="122"/>
      <c r="E5" s="122"/>
      <c r="F5" s="123" t="s">
        <v>99</v>
      </c>
      <c r="G5" s="123"/>
      <c r="H5" s="60" t="s">
        <v>37</v>
      </c>
      <c r="I5" s="60"/>
      <c r="J5" s="60"/>
    </row>
    <row r="6" customFormat="false" ht="13.5" hidden="false" customHeight="false" outlineLevel="0" collapsed="false">
      <c r="A6" s="124" t="s">
        <v>100</v>
      </c>
      <c r="B6" s="125" t="s">
        <v>101</v>
      </c>
      <c r="C6" s="126" t="s">
        <v>40</v>
      </c>
      <c r="D6" s="126"/>
      <c r="E6" s="127" t="s">
        <v>102</v>
      </c>
      <c r="F6" s="128" t="s">
        <v>40</v>
      </c>
      <c r="G6" s="127" t="s">
        <v>103</v>
      </c>
      <c r="H6" s="128" t="s">
        <v>40</v>
      </c>
      <c r="I6" s="129" t="s">
        <v>104</v>
      </c>
      <c r="J6" s="129" t="s">
        <v>105</v>
      </c>
    </row>
    <row r="7" customFormat="false" ht="12.75" hidden="false" customHeight="false" outlineLevel="0" collapsed="false">
      <c r="A7" s="130" t="s">
        <v>106</v>
      </c>
      <c r="B7" s="131" t="n">
        <f aca="false">'Events''04'!B4</f>
        <v>75000000</v>
      </c>
      <c r="C7" s="132" t="n">
        <f aca="false">(B7-B9)*Programs!F11/3600</f>
        <v>0</v>
      </c>
      <c r="D7" s="132"/>
      <c r="E7" s="133" t="n">
        <f aca="false">(B7-B9)*'Data sizes'!E10/1000</f>
        <v>0</v>
      </c>
      <c r="F7" s="134" t="n">
        <f aca="false">B7*Programs!I11/3600</f>
        <v>62500</v>
      </c>
      <c r="G7" s="133" t="n">
        <f aca="false">B7*'Data sizes'!H10/1000</f>
        <v>39000000</v>
      </c>
      <c r="H7" s="134" t="n">
        <f aca="false">B7*Programs!M11/3600</f>
        <v>62500</v>
      </c>
      <c r="I7" s="135" t="n">
        <v>1</v>
      </c>
      <c r="J7" s="136" t="n">
        <f aca="false">I7*B7*'Data sizes'!M10/1000</f>
        <v>12000000</v>
      </c>
    </row>
    <row r="8" customFormat="false" ht="12.75" hidden="false" customHeight="false" outlineLevel="0" collapsed="false">
      <c r="A8" s="130" t="s">
        <v>107</v>
      </c>
      <c r="B8" s="131" t="n">
        <f aca="false">'Events''04'!B8+'Events''04'!B12</f>
        <v>11000000</v>
      </c>
      <c r="C8" s="137" t="n">
        <f aca="false">(Programs!C11+Programs!F11)*'CDC''04'!B8/3600</f>
        <v>113055.555555556</v>
      </c>
      <c r="D8" s="137"/>
      <c r="E8" s="133" t="n">
        <f aca="false">B8*('Data sizes'!C10+'Data sizes'!E10)/1000</f>
        <v>2222000</v>
      </c>
      <c r="F8" s="134" t="n">
        <f aca="false">B8*Programs!I11/3600</f>
        <v>9166.66666666667</v>
      </c>
      <c r="G8" s="133" t="n">
        <f aca="false">B8*'Data sizes'!H10/1000</f>
        <v>5720000</v>
      </c>
      <c r="H8" s="134" t="n">
        <f aca="false">B8*Programs!M11/3600</f>
        <v>9166.66666666667</v>
      </c>
      <c r="I8" s="135" t="n">
        <v>1</v>
      </c>
      <c r="J8" s="136" t="n">
        <f aca="false">I8*B8*'Data sizes'!M10/1000</f>
        <v>1760000</v>
      </c>
    </row>
    <row r="9" customFormat="false" ht="12.75" hidden="false" customHeight="false" outlineLevel="0" collapsed="false">
      <c r="A9" s="130" t="s">
        <v>43</v>
      </c>
      <c r="B9" s="131" t="n">
        <f aca="false">'Events''04'!B17</f>
        <v>50000000</v>
      </c>
      <c r="C9" s="137" t="n">
        <f aca="false">(2*Programs!C11+Programs!D11+Programs!F11)*'CDC''04'!B9/3600</f>
        <v>2402777.77777778</v>
      </c>
      <c r="D9" s="137"/>
      <c r="E9" s="133" t="n">
        <f aca="false">B9*('Data sizes'!D10+'Data sizes'!E10+2*'Data sizes'!C10)/1000</f>
        <v>46200000</v>
      </c>
      <c r="F9" s="134" t="n">
        <f aca="false">B9*Programs!J11/3600</f>
        <v>62500</v>
      </c>
      <c r="G9" s="133" t="n">
        <f aca="false">B9*'Data sizes'!J10/1000</f>
        <v>52000000</v>
      </c>
      <c r="H9" s="134" t="n">
        <f aca="false">B9*Programs!O11/3600</f>
        <v>194444.444444444</v>
      </c>
      <c r="I9" s="135" t="n">
        <v>1</v>
      </c>
      <c r="J9" s="136" t="n">
        <f aca="false">I9*B9*'Data sizes'!O10/1000</f>
        <v>20000000</v>
      </c>
    </row>
    <row r="10" customFormat="false" ht="13.5" hidden="false" customHeight="false" outlineLevel="0" collapsed="false">
      <c r="A10" s="138" t="s">
        <v>10</v>
      </c>
      <c r="B10" s="139" t="n">
        <f aca="false">'Events''04'!B5+'Events''04'!B9+'Events''04'!B13+'Events''04'!B18</f>
        <v>40840000</v>
      </c>
      <c r="C10" s="140" t="n">
        <f aca="false">(2*Programs!C11+Programs!D11+Programs!F11)*'CDC''04'!B10/3600</f>
        <v>1962588.88888889</v>
      </c>
      <c r="D10" s="140"/>
      <c r="E10" s="141" t="n">
        <f aca="false">B10*('Data sizes'!D10+'Data sizes'!E10+2*'Data sizes'!C10)/1000</f>
        <v>37736160</v>
      </c>
      <c r="F10" s="142" t="n">
        <f aca="false">B10*Programs!J11/3600</f>
        <v>51050</v>
      </c>
      <c r="G10" s="141" t="n">
        <f aca="false">B10*'Data sizes'!J10/1000</f>
        <v>42473600</v>
      </c>
      <c r="H10" s="142" t="n">
        <f aca="false">B10*Programs!O11/3600</f>
        <v>158822.222222222</v>
      </c>
      <c r="I10" s="143" t="n">
        <v>1</v>
      </c>
      <c r="J10" s="144" t="n">
        <f aca="false">I10*B10*'Data sizes'!O10/1000</f>
        <v>16336000</v>
      </c>
    </row>
    <row r="11" customFormat="false" ht="14.25" hidden="false" customHeight="false" outlineLevel="0" collapsed="false">
      <c r="A11" s="145" t="s">
        <v>44</v>
      </c>
      <c r="B11" s="146" t="n">
        <f aca="false">SUM(B7:B10)</f>
        <v>176840000</v>
      </c>
      <c r="C11" s="147" t="n">
        <f aca="false">SUM(C7:C10)</f>
        <v>4478422.22222222</v>
      </c>
      <c r="D11" s="147"/>
      <c r="E11" s="148" t="n">
        <f aca="false">SUM(E7:E10)</f>
        <v>86158160</v>
      </c>
      <c r="F11" s="149" t="n">
        <f aca="false">SUM(F7:F10)</f>
        <v>185216.666666667</v>
      </c>
      <c r="G11" s="148" t="n">
        <f aca="false">SUM(G7:G10)</f>
        <v>139193600</v>
      </c>
      <c r="H11" s="149" t="n">
        <f aca="false">SUM(H7:H10)</f>
        <v>424933.333333333</v>
      </c>
      <c r="I11" s="82"/>
      <c r="J11" s="150" t="n">
        <f aca="false">SUM(J7:J10)</f>
        <v>50096000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A13" s="151" t="s">
        <v>47</v>
      </c>
      <c r="B13" s="151"/>
      <c r="C13" s="151"/>
      <c r="D13" s="151"/>
      <c r="H13" s="152" t="s">
        <v>45</v>
      </c>
      <c r="I13" s="152"/>
      <c r="J13" s="153" t="n">
        <f aca="false">C11+F11+H11</f>
        <v>5088572.22222222</v>
      </c>
    </row>
    <row r="14" customFormat="false" ht="13.5" hidden="false" customHeight="false" outlineLevel="0" collapsed="false">
      <c r="A14" s="154" t="s">
        <v>49</v>
      </c>
      <c r="B14" s="154"/>
      <c r="C14" s="155" t="n">
        <f aca="false">J13/(J3*24)</f>
        <v>2355.82047325103</v>
      </c>
      <c r="D14" s="155"/>
      <c r="H14" s="156" t="s">
        <v>46</v>
      </c>
      <c r="I14" s="156"/>
      <c r="J14" s="157" t="n">
        <f aca="false">J13*Programs!H2</f>
        <v>2035428888.88889</v>
      </c>
    </row>
    <row r="15" customFormat="false" ht="14.25" hidden="false" customHeight="false" outlineLevel="0" collapsed="false">
      <c r="A15" s="158" t="s">
        <v>53</v>
      </c>
      <c r="B15" s="158"/>
      <c r="C15" s="101" t="n">
        <f aca="false">J14/(J3*24)</f>
        <v>942328.189300412</v>
      </c>
      <c r="D15" s="101"/>
    </row>
    <row r="16" customFormat="false" ht="14.25" hidden="false" customHeight="false" outlineLevel="0" collapsed="false"/>
    <row r="17" customFormat="false" ht="14.25" hidden="false" customHeight="true" outlineLevel="0" collapsed="false">
      <c r="A17" s="159" t="s">
        <v>48</v>
      </c>
      <c r="B17" s="159"/>
      <c r="C17" s="160" t="s">
        <v>108</v>
      </c>
      <c r="D17" s="160"/>
      <c r="E17" s="161" t="s">
        <v>109</v>
      </c>
      <c r="F17" s="162" t="s">
        <v>110</v>
      </c>
      <c r="H17" s="163" t="s">
        <v>111</v>
      </c>
      <c r="I17" s="163"/>
      <c r="J17" s="163"/>
    </row>
    <row r="18" customFormat="false" ht="14.25" hidden="false" customHeight="true" outlineLevel="0" collapsed="false">
      <c r="A18" s="164" t="s">
        <v>50</v>
      </c>
      <c r="B18" s="165" t="s">
        <v>51</v>
      </c>
      <c r="C18" s="166" t="s">
        <v>112</v>
      </c>
      <c r="D18" s="167" t="s">
        <v>113</v>
      </c>
      <c r="E18" s="168" t="s">
        <v>112</v>
      </c>
      <c r="F18" s="162"/>
      <c r="H18" s="169" t="s">
        <v>38</v>
      </c>
      <c r="I18" s="170" t="s">
        <v>114</v>
      </c>
      <c r="J18" s="171" t="s">
        <v>115</v>
      </c>
    </row>
    <row r="19" customFormat="false" ht="12.75" hidden="false" customHeight="false" outlineLevel="0" collapsed="false">
      <c r="A19" s="172" t="s">
        <v>54</v>
      </c>
      <c r="B19" s="173" t="n">
        <v>851450800</v>
      </c>
      <c r="C19" s="174" t="n">
        <f aca="false">B19/B33</f>
        <v>0.211806484603229</v>
      </c>
      <c r="D19" s="175" t="n">
        <f aca="false">C19</f>
        <v>0.211806484603229</v>
      </c>
      <c r="E19" s="176" t="n">
        <f aca="false">B19/J14</f>
        <v>0.418315179001313</v>
      </c>
      <c r="F19" s="177" t="n">
        <f aca="false">J22</f>
        <v>50096</v>
      </c>
      <c r="H19" s="178" t="s">
        <v>42</v>
      </c>
      <c r="I19" s="179" t="n">
        <f aca="false">(E7+E8)/1000</f>
        <v>2222</v>
      </c>
      <c r="J19" s="180" t="n">
        <f aca="false">(J7+J8)/1000</f>
        <v>13760</v>
      </c>
    </row>
    <row r="20" customFormat="false" ht="12.75" hidden="false" customHeight="false" outlineLevel="0" collapsed="false">
      <c r="A20" s="181" t="s">
        <v>116</v>
      </c>
      <c r="B20" s="182" t="n">
        <v>0</v>
      </c>
      <c r="C20" s="183" t="n">
        <f aca="false">B20/B33</f>
        <v>0</v>
      </c>
      <c r="D20" s="184" t="n">
        <f aca="false">C20</f>
        <v>0</v>
      </c>
      <c r="E20" s="185" t="n">
        <f aca="false">B20/J14</f>
        <v>0</v>
      </c>
      <c r="F20" s="186" t="n">
        <f aca="false">C20*(J22)</f>
        <v>0</v>
      </c>
      <c r="H20" s="178" t="s">
        <v>43</v>
      </c>
      <c r="I20" s="179" t="n">
        <f aca="false">E9/1000</f>
        <v>46200</v>
      </c>
      <c r="J20" s="180" t="n">
        <f aca="false">J9/1000</f>
        <v>20000</v>
      </c>
    </row>
    <row r="21" customFormat="false" ht="13.5" hidden="false" customHeight="false" outlineLevel="0" collapsed="false">
      <c r="A21" s="181" t="s">
        <v>117</v>
      </c>
      <c r="B21" s="187" t="n">
        <v>19440000</v>
      </c>
      <c r="C21" s="188" t="n">
        <f aca="false">B21/B33</f>
        <v>0.00483588489280505</v>
      </c>
      <c r="D21" s="189" t="n">
        <f aca="false">C21</f>
        <v>0.00483588489280505</v>
      </c>
      <c r="E21" s="190" t="n">
        <f aca="false">B21/J14</f>
        <v>0.00955081265973974</v>
      </c>
      <c r="F21" s="186" t="n">
        <f aca="false">C21*(J22)</f>
        <v>242.258489589962</v>
      </c>
      <c r="H21" s="191" t="s">
        <v>10</v>
      </c>
      <c r="I21" s="192" t="n">
        <f aca="false">E10/1000</f>
        <v>37736.16</v>
      </c>
      <c r="J21" s="180" t="n">
        <f aca="false">J10/1000</f>
        <v>16336</v>
      </c>
    </row>
    <row r="22" customFormat="false" ht="14.25" hidden="false" customHeight="false" outlineLevel="0" collapsed="false">
      <c r="A22" s="181" t="s">
        <v>56</v>
      </c>
      <c r="B22" s="182" t="n">
        <v>650000000</v>
      </c>
      <c r="C22" s="183" t="n">
        <f aca="false">B22/B33</f>
        <v>0.161693682115395</v>
      </c>
      <c r="D22" s="184" t="n">
        <f aca="false">C22</f>
        <v>0.161693682115395</v>
      </c>
      <c r="E22" s="185" t="n">
        <f aca="false">B22/J14</f>
        <v>0.31934301588636</v>
      </c>
      <c r="F22" s="186" t="n">
        <f aca="false">C22*(J22)</f>
        <v>8100.20669925284</v>
      </c>
      <c r="H22" s="193" t="s">
        <v>101</v>
      </c>
      <c r="I22" s="194" t="n">
        <f aca="false">SUM(I19:I21)</f>
        <v>86158.16</v>
      </c>
      <c r="J22" s="195" t="n">
        <f aca="false">SUM(J19:J21)</f>
        <v>50096</v>
      </c>
    </row>
    <row r="23" customFormat="false" ht="13.5" hidden="false" customHeight="false" outlineLevel="0" collapsed="false">
      <c r="A23" s="181" t="s">
        <v>118</v>
      </c>
      <c r="B23" s="182" t="n">
        <v>121656000</v>
      </c>
      <c r="C23" s="183" t="n">
        <f aca="false">B23/B33</f>
        <v>0.0302630870637393</v>
      </c>
      <c r="D23" s="184" t="n">
        <f aca="false">C23</f>
        <v>0.0302630870637393</v>
      </c>
      <c r="E23" s="185" t="n">
        <f aca="false">B23/J14</f>
        <v>0.0597692214471861</v>
      </c>
      <c r="F23" s="186" t="n">
        <f aca="false">C23*(J22)</f>
        <v>1516.05960954508</v>
      </c>
      <c r="H23" s="196"/>
      <c r="K23" s="10"/>
    </row>
    <row r="24" customFormat="false" ht="12.75" hidden="false" customHeight="false" outlineLevel="0" collapsed="false">
      <c r="A24" s="181" t="s">
        <v>59</v>
      </c>
      <c r="B24" s="182" t="n">
        <v>367200000</v>
      </c>
      <c r="C24" s="183" t="n">
        <f aca="false">B24/B33</f>
        <v>0.0913444924196509</v>
      </c>
      <c r="D24" s="184" t="n">
        <f aca="false">C24</f>
        <v>0.0913444924196509</v>
      </c>
      <c r="E24" s="185" t="n">
        <f aca="false">B24/J14</f>
        <v>0.180404239128417</v>
      </c>
      <c r="F24" s="186" t="n">
        <f aca="false">C24*(J22)</f>
        <v>4575.99369225483</v>
      </c>
      <c r="H24" s="196"/>
    </row>
    <row r="25" customFormat="false" ht="12.75" hidden="false" customHeight="false" outlineLevel="0" collapsed="false">
      <c r="A25" s="197" t="s">
        <v>63</v>
      </c>
      <c r="B25" s="198" t="n">
        <v>400000000</v>
      </c>
      <c r="C25" s="199" t="n">
        <f aca="false">B25/B33</f>
        <v>0.0995038043787047</v>
      </c>
      <c r="D25" s="200" t="n">
        <f aca="false">SUM(E25:E28)</f>
        <v>0.594960603443664</v>
      </c>
      <c r="E25" s="201" t="n">
        <f aca="false">B25/J14</f>
        <v>0.196518779006991</v>
      </c>
      <c r="F25" s="186" t="n">
        <f aca="false">C25*(J22)</f>
        <v>4984.74258415559</v>
      </c>
      <c r="H25" s="196"/>
    </row>
    <row r="26" customFormat="false" ht="12.75" hidden="false" customHeight="false" outlineLevel="0" collapsed="false">
      <c r="A26" s="202" t="s">
        <v>119</v>
      </c>
      <c r="B26" s="203" t="n">
        <v>398000000</v>
      </c>
      <c r="C26" s="204" t="n">
        <f aca="false">B26/B33</f>
        <v>0.0990062853568112</v>
      </c>
      <c r="D26" s="200"/>
      <c r="E26" s="205" t="n">
        <f aca="false">B26/J14</f>
        <v>0.195536185111956</v>
      </c>
      <c r="F26" s="186" t="n">
        <f aca="false">C26*(J22)</f>
        <v>4959.81887123481</v>
      </c>
      <c r="H26" s="196"/>
    </row>
    <row r="27" customFormat="false" ht="12.75" hidden="false" customHeight="false" outlineLevel="0" collapsed="false">
      <c r="A27" s="202" t="s">
        <v>66</v>
      </c>
      <c r="B27" s="203" t="n">
        <v>366000000</v>
      </c>
      <c r="C27" s="204" t="n">
        <f aca="false">B27/B33</f>
        <v>0.0910459810065148</v>
      </c>
      <c r="D27" s="200"/>
      <c r="E27" s="205" t="n">
        <f aca="false">B27/J14</f>
        <v>0.179814682791396</v>
      </c>
      <c r="F27" s="186" t="n">
        <f aca="false">C27*(J22)</f>
        <v>4561.03946450237</v>
      </c>
      <c r="H27" s="196"/>
    </row>
    <row r="28" customFormat="false" ht="12.75" hidden="false" customHeight="false" outlineLevel="0" collapsed="false">
      <c r="A28" s="206" t="s">
        <v>68</v>
      </c>
      <c r="B28" s="207" t="n">
        <v>47000000</v>
      </c>
      <c r="C28" s="208" t="n">
        <f aca="false">B28/B33</f>
        <v>0.0116916970144978</v>
      </c>
      <c r="D28" s="200"/>
      <c r="E28" s="209" t="n">
        <f aca="false">B28/J14</f>
        <v>0.0230909565333214</v>
      </c>
      <c r="F28" s="186" t="n">
        <f aca="false">C28*(J22)</f>
        <v>585.707253638282</v>
      </c>
      <c r="H28" s="196"/>
    </row>
    <row r="29" customFormat="false" ht="12.75" hidden="false" customHeight="false" outlineLevel="0" collapsed="false">
      <c r="A29" s="181" t="s">
        <v>70</v>
      </c>
      <c r="B29" s="182" t="n">
        <v>432000000</v>
      </c>
      <c r="C29" s="183" t="n">
        <f aca="false">B29/B33</f>
        <v>0.107464108729001</v>
      </c>
      <c r="D29" s="184" t="n">
        <f aca="false">C29</f>
        <v>0.107464108729001</v>
      </c>
      <c r="E29" s="185" t="n">
        <f aca="false">B29/J14</f>
        <v>0.21224028132755</v>
      </c>
      <c r="F29" s="186" t="n">
        <f aca="false">C29*(J22)</f>
        <v>5383.52199088804</v>
      </c>
      <c r="H29" s="196"/>
    </row>
    <row r="30" customFormat="false" ht="12.75" hidden="false" customHeight="false" outlineLevel="0" collapsed="false">
      <c r="A30" s="181" t="s">
        <v>120</v>
      </c>
      <c r="B30" s="182" t="n">
        <v>162000000</v>
      </c>
      <c r="C30" s="183" t="n">
        <f aca="false">B30/B33</f>
        <v>0.0402990407733754</v>
      </c>
      <c r="D30" s="184" t="n">
        <f aca="false">C30</f>
        <v>0.0402990407733754</v>
      </c>
      <c r="E30" s="185" t="n">
        <f aca="false">B30/J14</f>
        <v>0.0795901054978312</v>
      </c>
      <c r="F30" s="186" t="n">
        <f aca="false">C30*(J22)</f>
        <v>2018.82074658301</v>
      </c>
      <c r="H30" s="196"/>
    </row>
    <row r="31" customFormat="false" ht="12.75" hidden="false" customHeight="false" outlineLevel="0" collapsed="false">
      <c r="A31" s="181" t="s">
        <v>121</v>
      </c>
      <c r="B31" s="182" t="n">
        <v>75600000</v>
      </c>
      <c r="C31" s="183" t="n">
        <f aca="false">B31/B33</f>
        <v>0.0188062190275752</v>
      </c>
      <c r="D31" s="184" t="n">
        <f aca="false">C31</f>
        <v>0.0188062190275752</v>
      </c>
      <c r="E31" s="185" t="n">
        <f aca="false">B31/J14</f>
        <v>0.0371420492323212</v>
      </c>
      <c r="F31" s="186" t="n">
        <f aca="false">C31*(J22)</f>
        <v>942.116348405407</v>
      </c>
      <c r="H31" s="196"/>
    </row>
    <row r="32" customFormat="false" ht="13.5" hidden="false" customHeight="false" outlineLevel="0" collapsed="false">
      <c r="A32" s="210" t="s">
        <v>122</v>
      </c>
      <c r="B32" s="211" t="n">
        <v>129600000</v>
      </c>
      <c r="C32" s="212" t="n">
        <f aca="false">B32/B33</f>
        <v>0.0322392326187003</v>
      </c>
      <c r="D32" s="213" t="n">
        <f aca="false">C32</f>
        <v>0.0322392326187003</v>
      </c>
      <c r="E32" s="214" t="n">
        <f aca="false">B32/J14</f>
        <v>0.063672084398265</v>
      </c>
      <c r="F32" s="215" t="n">
        <f aca="false">C32*(J22)</f>
        <v>1615.05659726641</v>
      </c>
      <c r="H32" s="196"/>
    </row>
    <row r="33" customFormat="false" ht="14.25" hidden="false" customHeight="false" outlineLevel="0" collapsed="false">
      <c r="B33" s="216" t="n">
        <f aca="false">SUM(B19:B32)</f>
        <v>4019946800</v>
      </c>
      <c r="C33" s="217" t="n">
        <f aca="false">SUM(C19:C32)</f>
        <v>1</v>
      </c>
      <c r="D33" s="218" t="n">
        <f aca="false">C33</f>
        <v>1</v>
      </c>
      <c r="E33" s="219" t="n">
        <f aca="false">B33/J14</f>
        <v>1.97498759202265</v>
      </c>
      <c r="F33" s="220" t="n">
        <f aca="false">SUM(F19:F32)</f>
        <v>89581.3423473166</v>
      </c>
      <c r="H33" s="196"/>
    </row>
    <row r="34" customFormat="false" ht="13.5" hidden="false" customHeight="false" outlineLevel="0" collapsed="false"/>
  </sheetData>
  <mergeCells count="24">
    <mergeCell ref="A1:G1"/>
    <mergeCell ref="A2:G2"/>
    <mergeCell ref="A5:B5"/>
    <mergeCell ref="C5:E5"/>
    <mergeCell ref="F5:G5"/>
    <mergeCell ref="H5:J5"/>
    <mergeCell ref="C6:D6"/>
    <mergeCell ref="C7:D7"/>
    <mergeCell ref="C8:D8"/>
    <mergeCell ref="C9:D9"/>
    <mergeCell ref="C10:D10"/>
    <mergeCell ref="C11:D11"/>
    <mergeCell ref="A13:D13"/>
    <mergeCell ref="H13:I13"/>
    <mergeCell ref="A14:B14"/>
    <mergeCell ref="C14:D14"/>
    <mergeCell ref="H14:I14"/>
    <mergeCell ref="A15:B15"/>
    <mergeCell ref="C15:D15"/>
    <mergeCell ref="A17:B17"/>
    <mergeCell ref="C17:D17"/>
    <mergeCell ref="F17:F18"/>
    <mergeCell ref="H17:J17"/>
    <mergeCell ref="D25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5:51:06Z</dcterms:created>
  <dc:creator>cattaneo</dc:creator>
  <dc:description/>
  <dc:language>en-US</dc:language>
  <cp:lastModifiedBy>cattaneo</cp:lastModifiedBy>
  <cp:lastPrinted>2004-04-15T12:27:30Z</cp:lastPrinted>
  <dcterms:modified xsi:type="dcterms:W3CDTF">2004-04-15T12:52:40Z</dcterms:modified>
  <cp:revision>0</cp:revision>
  <dc:subject/>
  <dc:title/>
</cp:coreProperties>
</file>